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Ručně přepsat 3 nej z každé obce z největším počtem nastřelů, přidat desetinu nejlepšího u stejných výsl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0</xdr:row>
                <xdr:rowOff>13</xdr:rowOff>
              </xdr:from>
              <xdr:to>
                <xdr:col>28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epsat ručně pořa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0</xdr:row>
                <xdr:rowOff>13</xdr:rowOff>
              </xdr:from>
              <xdr:to>
                <xdr:col>29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VSH 2015</t>
  </si>
  <si>
    <t xml:space="preserve">stav</t>
  </si>
  <si>
    <t xml:space="preserve">Jméno</t>
  </si>
  <si>
    <t xml:space="preserve">                      1.nástřel</t>
  </si>
  <si>
    <t xml:space="preserve">S1</t>
  </si>
  <si>
    <t xml:space="preserve">  2.nástřel</t>
  </si>
  <si>
    <t xml:space="preserve">S2</t>
  </si>
  <si>
    <t xml:space="preserve">S1+S2</t>
  </si>
  <si>
    <t xml:space="preserve">3 nej</t>
  </si>
  <si>
    <t xml:space="preserve">Pořadí jed.</t>
  </si>
  <si>
    <t xml:space="preserve">Jednotlivci</t>
  </si>
  <si>
    <t xml:space="preserve">Suma</t>
  </si>
  <si>
    <t xml:space="preserve">Obce</t>
  </si>
  <si>
    <t xml:space="preserve">Konečný Martin</t>
  </si>
  <si>
    <t xml:space="preserve">Horní Lhota</t>
  </si>
  <si>
    <t xml:space="preserve">Plotica Stanislav</t>
  </si>
  <si>
    <t xml:space="preserve">Parýzek Vladimír</t>
  </si>
  <si>
    <t xml:space="preserve">Hrbáčová Helena</t>
  </si>
  <si>
    <t xml:space="preserve">Šimko Miroslav</t>
  </si>
  <si>
    <t xml:space="preserve">Dolní Lhota</t>
  </si>
  <si>
    <t xml:space="preserve">Hanzal Jaroslav</t>
  </si>
  <si>
    <t xml:space="preserve">Lasák Ivo</t>
  </si>
  <si>
    <t xml:space="preserve">Mada Luboš</t>
  </si>
  <si>
    <t xml:space="preserve">Grussmann Martin</t>
  </si>
  <si>
    <t xml:space="preserve">Těškovice</t>
  </si>
  <si>
    <t xml:space="preserve">Buš Jaroslav</t>
  </si>
  <si>
    <t xml:space="preserve">Bárta René</t>
  </si>
  <si>
    <t xml:space="preserve">Kudrna Petr</t>
  </si>
  <si>
    <t xml:space="preserve">Rajský Roman</t>
  </si>
  <si>
    <t xml:space="preserve">Plesná</t>
  </si>
  <si>
    <t xml:space="preserve">Langa Petr</t>
  </si>
  <si>
    <t xml:space="preserve">Brož Vladislav</t>
  </si>
  <si>
    <t xml:space="preserve">Dedek Vladimír</t>
  </si>
  <si>
    <t xml:space="preserve">Šarik Daniel</t>
  </si>
  <si>
    <t xml:space="preserve">Vřesina</t>
  </si>
  <si>
    <t xml:space="preserve">Šustek Vladimír</t>
  </si>
  <si>
    <t xml:space="preserve">Kozelka Antonín</t>
  </si>
  <si>
    <t xml:space="preserve">Bárta Petr</t>
  </si>
  <si>
    <t xml:space="preserve">Cihlář David</t>
  </si>
  <si>
    <t xml:space="preserve">Hlubočec</t>
  </si>
  <si>
    <t xml:space="preserve">Vavrečka Pavel</t>
  </si>
  <si>
    <t xml:space="preserve">Vavrečka Petr</t>
  </si>
  <si>
    <t xml:space="preserve">Nedvídek Petr</t>
  </si>
  <si>
    <t xml:space="preserve">Kozelský Vladimír</t>
  </si>
  <si>
    <t xml:space="preserve">Krásné Pole</t>
  </si>
  <si>
    <t xml:space="preserve">Hrubý Petr</t>
  </si>
  <si>
    <t xml:space="preserve">Palička Pavel</t>
  </si>
  <si>
    <t xml:space="preserve">Vojkůvka Rostislav</t>
  </si>
  <si>
    <t xml:space="preserve">Kabeláč Lubomír</t>
  </si>
  <si>
    <t xml:space="preserve">Velká Polom</t>
  </si>
  <si>
    <t xml:space="preserve">Tvarůžka Miroslav</t>
  </si>
  <si>
    <t xml:space="preserve">Marek Josef ml.</t>
  </si>
  <si>
    <t xml:space="preserve">Marek Josef 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5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G3" activeCellId="0" sqref="A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14"/>
    <col collapsed="false" customWidth="true" hidden="false" outlineLevel="0" max="3" min="3" style="0" width="16.99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3.14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3" min="12" style="0" width="2.7"/>
    <col collapsed="false" customWidth="true" hidden="false" outlineLevel="0" max="14" min="14" style="0" width="4.7"/>
    <col collapsed="false" customWidth="true" hidden="false" outlineLevel="0" max="16" min="15" style="0" width="3.56"/>
    <col collapsed="false" customWidth="true" hidden="false" outlineLevel="0" max="19" min="17" style="0" width="2.7"/>
    <col collapsed="false" customWidth="true" hidden="false" outlineLevel="0" max="20" min="20" style="0" width="3.56"/>
    <col collapsed="false" customWidth="true" hidden="false" outlineLevel="0" max="21" min="21" style="0" width="3.42"/>
    <col collapsed="false" customWidth="true" hidden="false" outlineLevel="0" max="22" min="22" style="0" width="3.14"/>
    <col collapsed="false" customWidth="true" hidden="false" outlineLevel="0" max="24" min="23" style="0" width="2.7"/>
    <col collapsed="false" customWidth="true" hidden="false" outlineLevel="0" max="25" min="25" style="0" width="5.71"/>
    <col collapsed="false" customWidth="true" hidden="false" outlineLevel="0" max="26" min="26" style="0" width="6.28"/>
    <col collapsed="false" customWidth="true" hidden="false" outlineLevel="0" max="27" min="27" style="0" width="9.28"/>
    <col collapsed="false" customWidth="true" hidden="false" outlineLevel="0" max="28" min="28" style="0" width="9.41"/>
    <col collapsed="false" customWidth="true" hidden="false" outlineLevel="0" max="29" min="29" style="0" width="10.28"/>
    <col collapsed="false" customWidth="true" hidden="false" outlineLevel="0" max="30" min="30" style="0" width="6.13"/>
    <col collapsed="false" customWidth="true" hidden="false" outlineLevel="0" max="31" min="31" style="0" width="5.99"/>
    <col collapsed="false" customWidth="true" hidden="false" outlineLevel="0" max="32" min="32" style="0" width="8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/>
      <c r="F2" s="5"/>
      <c r="G2" s="5"/>
      <c r="H2" s="5"/>
      <c r="I2" s="5"/>
      <c r="J2" s="5"/>
      <c r="K2" s="5"/>
      <c r="L2" s="5"/>
      <c r="M2" s="6"/>
      <c r="N2" s="7" t="s">
        <v>4</v>
      </c>
      <c r="O2" s="4"/>
      <c r="P2" s="5"/>
      <c r="Q2" s="5" t="s">
        <v>5</v>
      </c>
      <c r="R2" s="5"/>
      <c r="S2" s="5"/>
      <c r="T2" s="5"/>
      <c r="U2" s="5"/>
      <c r="V2" s="5"/>
      <c r="W2" s="5"/>
      <c r="X2" s="6"/>
      <c r="Y2" s="8" t="s">
        <v>6</v>
      </c>
      <c r="Z2" s="9" t="s">
        <v>7</v>
      </c>
      <c r="AA2" s="9" t="s">
        <v>8</v>
      </c>
      <c r="AB2" s="10" t="s">
        <v>9</v>
      </c>
      <c r="AC2" s="11" t="s">
        <v>10</v>
      </c>
      <c r="AD2" s="10" t="s">
        <v>11</v>
      </c>
      <c r="AE2" s="12" t="s">
        <v>12</v>
      </c>
    </row>
    <row r="3" customFormat="false" ht="14.1" hidden="false" customHeight="true" outlineLevel="0" collapsed="false">
      <c r="A3" s="13"/>
      <c r="B3" s="14" t="n">
        <v>11</v>
      </c>
      <c r="C3" s="15" t="s">
        <v>13</v>
      </c>
      <c r="D3" s="16" t="n">
        <v>8</v>
      </c>
      <c r="E3" s="17" t="n">
        <v>8</v>
      </c>
      <c r="F3" s="17" t="n">
        <v>8</v>
      </c>
      <c r="G3" s="17" t="n">
        <v>6</v>
      </c>
      <c r="H3" s="17" t="n">
        <v>5</v>
      </c>
      <c r="I3" s="17" t="n">
        <v>8</v>
      </c>
      <c r="J3" s="17" t="n">
        <v>7</v>
      </c>
      <c r="K3" s="17" t="n">
        <v>7</v>
      </c>
      <c r="L3" s="17" t="n">
        <v>7</v>
      </c>
      <c r="M3" s="18" t="n">
        <v>6</v>
      </c>
      <c r="N3" s="19" t="n">
        <f aca="false">SUM(D3:M3)</f>
        <v>70</v>
      </c>
      <c r="O3" s="16" t="n">
        <v>10</v>
      </c>
      <c r="P3" s="17" t="n">
        <v>9</v>
      </c>
      <c r="Q3" s="17" t="n">
        <v>9</v>
      </c>
      <c r="R3" s="17" t="n">
        <v>8</v>
      </c>
      <c r="S3" s="17" t="n">
        <v>7</v>
      </c>
      <c r="T3" s="17" t="n">
        <v>10</v>
      </c>
      <c r="U3" s="17" t="n">
        <v>8</v>
      </c>
      <c r="V3" s="17" t="n">
        <v>7</v>
      </c>
      <c r="W3" s="17" t="n">
        <v>6</v>
      </c>
      <c r="X3" s="18" t="n">
        <v>6</v>
      </c>
      <c r="Y3" s="19" t="n">
        <f aca="false">SUM(O3:X3)</f>
        <v>80</v>
      </c>
      <c r="Z3" s="19" t="n">
        <f aca="false">SUM(N3,Y3)</f>
        <v>150</v>
      </c>
      <c r="AA3" s="19" t="n">
        <v>150.1</v>
      </c>
      <c r="AB3" s="19" t="n">
        <f aca="false">RANK(AA3,$AA$3:$AA$38,0)</f>
        <v>11</v>
      </c>
      <c r="AC3" s="19" t="n">
        <v>11</v>
      </c>
      <c r="AD3" s="20"/>
      <c r="AE3" s="21"/>
      <c r="AF3" s="22"/>
    </row>
    <row r="4" customFormat="false" ht="14.1" hidden="false" customHeight="true" outlineLevel="0" collapsed="false">
      <c r="A4" s="23" t="s">
        <v>14</v>
      </c>
      <c r="B4" s="24" t="n">
        <v>12</v>
      </c>
      <c r="C4" s="25" t="s">
        <v>15</v>
      </c>
      <c r="D4" s="26" t="n">
        <v>9</v>
      </c>
      <c r="E4" s="27" t="n">
        <v>7</v>
      </c>
      <c r="F4" s="27" t="n">
        <v>7</v>
      </c>
      <c r="G4" s="27" t="n">
        <v>7</v>
      </c>
      <c r="H4" s="27" t="n">
        <v>7</v>
      </c>
      <c r="I4" s="27" t="n">
        <v>9</v>
      </c>
      <c r="J4" s="27" t="n">
        <v>7</v>
      </c>
      <c r="K4" s="27" t="n">
        <v>6</v>
      </c>
      <c r="L4" s="27" t="n">
        <v>4</v>
      </c>
      <c r="M4" s="28" t="n">
        <v>3</v>
      </c>
      <c r="N4" s="29" t="n">
        <f aca="false">SUM(D4:M4)</f>
        <v>66</v>
      </c>
      <c r="O4" s="26" t="n">
        <v>8</v>
      </c>
      <c r="P4" s="27" t="n">
        <v>7</v>
      </c>
      <c r="Q4" s="27" t="n">
        <v>6</v>
      </c>
      <c r="R4" s="27" t="n">
        <v>5</v>
      </c>
      <c r="S4" s="27" t="n">
        <v>5</v>
      </c>
      <c r="T4" s="27" t="n">
        <v>10</v>
      </c>
      <c r="U4" s="27" t="n">
        <v>9</v>
      </c>
      <c r="V4" s="27" t="n">
        <v>9</v>
      </c>
      <c r="W4" s="27" t="n">
        <v>8</v>
      </c>
      <c r="X4" s="28" t="n">
        <v>7</v>
      </c>
      <c r="Y4" s="29" t="n">
        <f aca="false">SUM(O4:X4)</f>
        <v>74</v>
      </c>
      <c r="Z4" s="30" t="n">
        <f aca="false">SUM(N4,Y4)</f>
        <v>140</v>
      </c>
      <c r="AA4" s="31"/>
      <c r="AB4" s="19" t="e">
        <f aca="false">RANK(AA4,$AA$3:$AA$38,0)</f>
        <v>#VALUE!</v>
      </c>
      <c r="AC4" s="31"/>
      <c r="AD4" s="32" t="n">
        <f aca="false">SUM(AC3:AC6)</f>
        <v>36</v>
      </c>
      <c r="AE4" s="33" t="n">
        <v>4</v>
      </c>
      <c r="AF4" s="22"/>
    </row>
    <row r="5" customFormat="false" ht="14.1" hidden="false" customHeight="true" outlineLevel="0" collapsed="false">
      <c r="A5" s="23"/>
      <c r="B5" s="24" t="n">
        <v>13</v>
      </c>
      <c r="C5" s="25" t="s">
        <v>16</v>
      </c>
      <c r="D5" s="26" t="n">
        <v>8</v>
      </c>
      <c r="E5" s="27" t="n">
        <v>8</v>
      </c>
      <c r="F5" s="27" t="n">
        <v>8</v>
      </c>
      <c r="G5" s="27" t="n">
        <v>7</v>
      </c>
      <c r="H5" s="27" t="n">
        <v>7</v>
      </c>
      <c r="I5" s="27" t="n">
        <v>9</v>
      </c>
      <c r="J5" s="27" t="n">
        <v>9</v>
      </c>
      <c r="K5" s="27" t="n">
        <v>9</v>
      </c>
      <c r="L5" s="27" t="n">
        <v>9</v>
      </c>
      <c r="M5" s="28" t="n">
        <v>4</v>
      </c>
      <c r="N5" s="29" t="n">
        <f aca="false">SUM(D5:M5)</f>
        <v>78</v>
      </c>
      <c r="O5" s="26" t="n">
        <v>9</v>
      </c>
      <c r="P5" s="27" t="n">
        <v>8</v>
      </c>
      <c r="Q5" s="27" t="n">
        <v>6</v>
      </c>
      <c r="R5" s="27" t="n">
        <v>6</v>
      </c>
      <c r="S5" s="27" t="n">
        <v>4</v>
      </c>
      <c r="T5" s="27" t="n">
        <v>10</v>
      </c>
      <c r="U5" s="27" t="n">
        <v>9</v>
      </c>
      <c r="V5" s="27" t="n">
        <v>9</v>
      </c>
      <c r="W5" s="27" t="n">
        <v>8</v>
      </c>
      <c r="X5" s="28" t="n">
        <v>7</v>
      </c>
      <c r="Y5" s="29" t="n">
        <f aca="false">SUM(O5:X5)</f>
        <v>76</v>
      </c>
      <c r="Z5" s="31" t="n">
        <f aca="false">SUM(N5,Y5)</f>
        <v>154</v>
      </c>
      <c r="AA5" s="31" t="n">
        <v>154</v>
      </c>
      <c r="AB5" s="19" t="n">
        <f aca="false">RANK(AA5,$AA$3:$AA$38,0)</f>
        <v>9</v>
      </c>
      <c r="AC5" s="31" t="n">
        <v>9</v>
      </c>
      <c r="AD5" s="34"/>
      <c r="AE5" s="33"/>
      <c r="AF5" s="22"/>
    </row>
    <row r="6" customFormat="false" ht="14.1" hidden="false" customHeight="true" outlineLevel="0" collapsed="false">
      <c r="A6" s="35"/>
      <c r="B6" s="36" t="n">
        <v>14</v>
      </c>
      <c r="C6" s="37" t="s">
        <v>17</v>
      </c>
      <c r="D6" s="38" t="n">
        <v>8</v>
      </c>
      <c r="E6" s="39" t="n">
        <v>7</v>
      </c>
      <c r="F6" s="39" t="n">
        <v>7</v>
      </c>
      <c r="G6" s="39" t="n">
        <v>5</v>
      </c>
      <c r="H6" s="39" t="n">
        <v>2</v>
      </c>
      <c r="I6" s="39" t="n">
        <v>10</v>
      </c>
      <c r="J6" s="39" t="n">
        <v>10</v>
      </c>
      <c r="K6" s="39" t="n">
        <v>9</v>
      </c>
      <c r="L6" s="39" t="n">
        <v>6</v>
      </c>
      <c r="M6" s="40" t="n">
        <v>2</v>
      </c>
      <c r="N6" s="41" t="n">
        <f aca="false">SUM(D6:M6)</f>
        <v>66</v>
      </c>
      <c r="O6" s="38" t="n">
        <v>9</v>
      </c>
      <c r="P6" s="39" t="n">
        <v>9</v>
      </c>
      <c r="Q6" s="39" t="n">
        <v>7</v>
      </c>
      <c r="R6" s="39" t="n">
        <v>7</v>
      </c>
      <c r="S6" s="39" t="n">
        <v>7</v>
      </c>
      <c r="T6" s="39" t="n">
        <v>9</v>
      </c>
      <c r="U6" s="39" t="n">
        <v>8</v>
      </c>
      <c r="V6" s="39" t="n">
        <v>8</v>
      </c>
      <c r="W6" s="39" t="n">
        <v>5</v>
      </c>
      <c r="X6" s="40" t="n">
        <v>5</v>
      </c>
      <c r="Y6" s="41" t="n">
        <f aca="false">SUM(O6:X6)</f>
        <v>74</v>
      </c>
      <c r="Z6" s="41" t="n">
        <f aca="false">SUM(N6,Y6)</f>
        <v>140</v>
      </c>
      <c r="AA6" s="41" t="n">
        <v>140.1</v>
      </c>
      <c r="AB6" s="19" t="n">
        <f aca="false">RANK(AA6,$AA$3:$AA$38,0)</f>
        <v>16</v>
      </c>
      <c r="AC6" s="41" t="n">
        <v>16</v>
      </c>
      <c r="AD6" s="36"/>
      <c r="AE6" s="42"/>
      <c r="AF6" s="22"/>
    </row>
    <row r="7" customFormat="false" ht="14.1" hidden="false" customHeight="true" outlineLevel="0" collapsed="false">
      <c r="A7" s="23"/>
      <c r="B7" s="43" t="n">
        <v>21</v>
      </c>
      <c r="C7" s="44" t="s">
        <v>18</v>
      </c>
      <c r="D7" s="16" t="n">
        <v>10</v>
      </c>
      <c r="E7" s="45" t="n">
        <v>9</v>
      </c>
      <c r="F7" s="45" t="n">
        <v>7</v>
      </c>
      <c r="G7" s="45" t="n">
        <v>7</v>
      </c>
      <c r="H7" s="45" t="n">
        <v>3</v>
      </c>
      <c r="I7" s="45" t="n">
        <v>9</v>
      </c>
      <c r="J7" s="45" t="n">
        <v>7</v>
      </c>
      <c r="K7" s="45" t="n">
        <v>6</v>
      </c>
      <c r="L7" s="45" t="n">
        <v>6</v>
      </c>
      <c r="M7" s="46" t="n">
        <v>4</v>
      </c>
      <c r="N7" s="19" t="n">
        <f aca="false">SUM(D7:M7)</f>
        <v>68</v>
      </c>
      <c r="O7" s="47" t="n">
        <v>9</v>
      </c>
      <c r="P7" s="45" t="n">
        <v>8</v>
      </c>
      <c r="Q7" s="45" t="n">
        <v>7</v>
      </c>
      <c r="R7" s="45" t="n">
        <v>7</v>
      </c>
      <c r="S7" s="45" t="n">
        <v>9</v>
      </c>
      <c r="T7" s="45" t="n">
        <v>9</v>
      </c>
      <c r="U7" s="45" t="n">
        <v>9</v>
      </c>
      <c r="V7" s="45" t="n">
        <v>8</v>
      </c>
      <c r="W7" s="45" t="n">
        <v>6</v>
      </c>
      <c r="X7" s="46" t="n">
        <v>5</v>
      </c>
      <c r="Y7" s="19" t="n">
        <f aca="false">SUM(O7:X7)</f>
        <v>77</v>
      </c>
      <c r="Z7" s="19" t="n">
        <f aca="false">SUM(N7,Y7)</f>
        <v>145</v>
      </c>
      <c r="AA7" s="48"/>
      <c r="AB7" s="19" t="e">
        <f aca="false">RANK(AA7,$AA$3:$AA$38,0)</f>
        <v>#VALUE!</v>
      </c>
      <c r="AC7" s="48"/>
      <c r="AD7" s="20"/>
      <c r="AE7" s="21"/>
      <c r="AF7" s="22"/>
    </row>
    <row r="8" customFormat="false" ht="14.1" hidden="false" customHeight="true" outlineLevel="0" collapsed="false">
      <c r="A8" s="49" t="s">
        <v>19</v>
      </c>
      <c r="B8" s="24" t="n">
        <v>22</v>
      </c>
      <c r="C8" s="25" t="s">
        <v>20</v>
      </c>
      <c r="D8" s="26" t="n">
        <v>9</v>
      </c>
      <c r="E8" s="27" t="n">
        <v>8</v>
      </c>
      <c r="F8" s="27" t="n">
        <v>7</v>
      </c>
      <c r="G8" s="27" t="n">
        <v>6</v>
      </c>
      <c r="H8" s="27" t="n">
        <v>5</v>
      </c>
      <c r="I8" s="27" t="n">
        <v>9</v>
      </c>
      <c r="J8" s="27" t="n">
        <v>9</v>
      </c>
      <c r="K8" s="27" t="n">
        <v>7</v>
      </c>
      <c r="L8" s="27" t="n">
        <v>6</v>
      </c>
      <c r="M8" s="28" t="n">
        <v>4</v>
      </c>
      <c r="N8" s="29" t="n">
        <f aca="false">SUM(D8:M8)</f>
        <v>70</v>
      </c>
      <c r="O8" s="26" t="n">
        <v>10</v>
      </c>
      <c r="P8" s="27" t="n">
        <v>9</v>
      </c>
      <c r="Q8" s="27" t="n">
        <v>9</v>
      </c>
      <c r="R8" s="27" t="n">
        <v>7</v>
      </c>
      <c r="S8" s="27" t="n">
        <v>3</v>
      </c>
      <c r="T8" s="27" t="n">
        <v>9</v>
      </c>
      <c r="U8" s="27" t="n">
        <v>9</v>
      </c>
      <c r="V8" s="27" t="n">
        <v>8</v>
      </c>
      <c r="W8" s="27" t="n">
        <v>8</v>
      </c>
      <c r="X8" s="28" t="n">
        <v>8</v>
      </c>
      <c r="Y8" s="29" t="n">
        <f aca="false">SUM(O8:X8)</f>
        <v>80</v>
      </c>
      <c r="Z8" s="31" t="n">
        <f aca="false">SUM(N8,Y8)</f>
        <v>150</v>
      </c>
      <c r="AA8" s="50" t="n">
        <v>150</v>
      </c>
      <c r="AB8" s="19" t="n">
        <f aca="false">RANK(AA8,$AA$3:$AA$38,0)</f>
        <v>12</v>
      </c>
      <c r="AC8" s="50" t="n">
        <v>12</v>
      </c>
      <c r="AD8" s="32" t="n">
        <f aca="false">SUM(AC7:AC10)</f>
        <v>21</v>
      </c>
      <c r="AE8" s="51" t="n">
        <v>3</v>
      </c>
      <c r="AF8" s="22"/>
    </row>
    <row r="9" customFormat="false" ht="14.1" hidden="false" customHeight="true" outlineLevel="0" collapsed="false">
      <c r="A9" s="23"/>
      <c r="B9" s="24" t="n">
        <v>23</v>
      </c>
      <c r="C9" s="25" t="s">
        <v>21</v>
      </c>
      <c r="D9" s="26" t="n">
        <v>10</v>
      </c>
      <c r="E9" s="27" t="n">
        <v>9</v>
      </c>
      <c r="F9" s="27" t="n">
        <v>9</v>
      </c>
      <c r="G9" s="27" t="n">
        <v>6</v>
      </c>
      <c r="H9" s="27" t="n">
        <v>6</v>
      </c>
      <c r="I9" s="27" t="n">
        <v>10</v>
      </c>
      <c r="J9" s="27" t="n">
        <v>9</v>
      </c>
      <c r="K9" s="27" t="n">
        <v>8</v>
      </c>
      <c r="L9" s="27" t="n">
        <v>7</v>
      </c>
      <c r="M9" s="28" t="n">
        <v>7</v>
      </c>
      <c r="N9" s="29" t="n">
        <f aca="false">SUM(D9:M9)</f>
        <v>81</v>
      </c>
      <c r="O9" s="26" t="n">
        <v>9</v>
      </c>
      <c r="P9" s="27" t="n">
        <v>8</v>
      </c>
      <c r="Q9" s="27" t="n">
        <v>8</v>
      </c>
      <c r="R9" s="27" t="n">
        <v>7</v>
      </c>
      <c r="S9" s="27" t="n">
        <v>6</v>
      </c>
      <c r="T9" s="27" t="n">
        <v>10</v>
      </c>
      <c r="U9" s="27" t="n">
        <v>9</v>
      </c>
      <c r="V9" s="27" t="n">
        <v>9</v>
      </c>
      <c r="W9" s="27" t="n">
        <v>8</v>
      </c>
      <c r="X9" s="28" t="n">
        <v>7</v>
      </c>
      <c r="Y9" s="29" t="n">
        <f aca="false">SUM(O9:X9)</f>
        <v>81</v>
      </c>
      <c r="Z9" s="31" t="n">
        <f aca="false">SUM(N9,Y9)</f>
        <v>162</v>
      </c>
      <c r="AA9" s="50" t="n">
        <v>162</v>
      </c>
      <c r="AB9" s="19" t="n">
        <f aca="false">RANK(AA9,$AA$3:$AA$38,0)</f>
        <v>7</v>
      </c>
      <c r="AC9" s="50" t="n">
        <v>7</v>
      </c>
      <c r="AD9" s="34"/>
      <c r="AE9" s="33"/>
      <c r="AF9" s="22"/>
    </row>
    <row r="10" customFormat="false" ht="14.1" hidden="false" customHeight="true" outlineLevel="0" collapsed="false">
      <c r="A10" s="23"/>
      <c r="B10" s="52" t="n">
        <v>24</v>
      </c>
      <c r="C10" s="53" t="s">
        <v>22</v>
      </c>
      <c r="D10" s="38" t="n">
        <v>9</v>
      </c>
      <c r="E10" s="54" t="n">
        <v>8</v>
      </c>
      <c r="F10" s="54" t="n">
        <v>8</v>
      </c>
      <c r="G10" s="54" t="n">
        <v>7</v>
      </c>
      <c r="H10" s="54" t="n">
        <v>5</v>
      </c>
      <c r="I10" s="54" t="n">
        <v>10</v>
      </c>
      <c r="J10" s="54" t="n">
        <v>10</v>
      </c>
      <c r="K10" s="54" t="n">
        <v>10</v>
      </c>
      <c r="L10" s="54" t="n">
        <v>9</v>
      </c>
      <c r="M10" s="55" t="n">
        <v>8</v>
      </c>
      <c r="N10" s="41" t="n">
        <f aca="false">SUM(D10:M10)</f>
        <v>84</v>
      </c>
      <c r="O10" s="56" t="n">
        <v>9</v>
      </c>
      <c r="P10" s="54" t="n">
        <v>9</v>
      </c>
      <c r="Q10" s="54" t="n">
        <v>9</v>
      </c>
      <c r="R10" s="54" t="n">
        <v>8</v>
      </c>
      <c r="S10" s="54" t="n">
        <v>8</v>
      </c>
      <c r="T10" s="54" t="n">
        <v>10</v>
      </c>
      <c r="U10" s="54" t="n">
        <v>10</v>
      </c>
      <c r="V10" s="54" t="n">
        <v>9</v>
      </c>
      <c r="W10" s="54" t="n">
        <v>7</v>
      </c>
      <c r="X10" s="55" t="n">
        <v>7</v>
      </c>
      <c r="Y10" s="41" t="n">
        <f aca="false">SUM(O10:X10)</f>
        <v>86</v>
      </c>
      <c r="Z10" s="57" t="n">
        <f aca="false">SUM(N10,Y10)</f>
        <v>170</v>
      </c>
      <c r="AA10" s="58" t="n">
        <v>170</v>
      </c>
      <c r="AB10" s="19" t="n">
        <f aca="false">RANK(AA10,$AA$3:$AA$38,0)</f>
        <v>2</v>
      </c>
      <c r="AC10" s="59" t="n">
        <v>2</v>
      </c>
      <c r="AD10" s="36"/>
      <c r="AE10" s="42"/>
      <c r="AF10" s="22"/>
    </row>
    <row r="11" customFormat="false" ht="14.1" hidden="false" customHeight="true" outlineLevel="0" collapsed="false">
      <c r="A11" s="13"/>
      <c r="B11" s="43" t="n">
        <v>31</v>
      </c>
      <c r="C11" s="15" t="s">
        <v>23</v>
      </c>
      <c r="D11" s="16" t="n">
        <v>10</v>
      </c>
      <c r="E11" s="17" t="n">
        <v>9</v>
      </c>
      <c r="F11" s="17" t="n">
        <v>8</v>
      </c>
      <c r="G11" s="17" t="n">
        <v>7</v>
      </c>
      <c r="H11" s="17" t="n">
        <v>0</v>
      </c>
      <c r="I11" s="17" t="n">
        <v>10</v>
      </c>
      <c r="J11" s="17" t="n">
        <v>9</v>
      </c>
      <c r="K11" s="17" t="n">
        <v>7</v>
      </c>
      <c r="L11" s="17" t="n">
        <v>7</v>
      </c>
      <c r="M11" s="18" t="n">
        <v>5</v>
      </c>
      <c r="N11" s="60" t="n">
        <f aca="false">SUM(D11:M11)</f>
        <v>72</v>
      </c>
      <c r="O11" s="16" t="n">
        <v>10</v>
      </c>
      <c r="P11" s="17" t="n">
        <v>8</v>
      </c>
      <c r="Q11" s="17" t="n">
        <v>8</v>
      </c>
      <c r="R11" s="17" t="n">
        <v>7</v>
      </c>
      <c r="S11" s="17" t="n">
        <v>7</v>
      </c>
      <c r="T11" s="17" t="n">
        <v>9</v>
      </c>
      <c r="U11" s="17" t="n">
        <v>9</v>
      </c>
      <c r="V11" s="17" t="n">
        <v>8</v>
      </c>
      <c r="W11" s="17" t="n">
        <v>7</v>
      </c>
      <c r="X11" s="18" t="n">
        <v>8</v>
      </c>
      <c r="Y11" s="19" t="n">
        <f aca="false">SUM(O11:X11)</f>
        <v>81</v>
      </c>
      <c r="Z11" s="19" t="n">
        <f aca="false">SUM(N11,Y11)</f>
        <v>153</v>
      </c>
      <c r="AA11" s="48" t="n">
        <v>153</v>
      </c>
      <c r="AB11" s="19" t="n">
        <f aca="false">RANK(AA11,$AA$3:$AA$38,0)</f>
        <v>10</v>
      </c>
      <c r="AC11" s="48" t="n">
        <v>10</v>
      </c>
      <c r="AD11" s="20"/>
      <c r="AE11" s="21"/>
      <c r="AF11" s="22"/>
    </row>
    <row r="12" customFormat="false" ht="14.1" hidden="false" customHeight="true" outlineLevel="0" collapsed="false">
      <c r="A12" s="23" t="s">
        <v>24</v>
      </c>
      <c r="B12" s="24" t="n">
        <v>32</v>
      </c>
      <c r="C12" s="25" t="s">
        <v>25</v>
      </c>
      <c r="D12" s="26" t="n">
        <v>9</v>
      </c>
      <c r="E12" s="27" t="n">
        <v>8</v>
      </c>
      <c r="F12" s="27" t="n">
        <v>8</v>
      </c>
      <c r="G12" s="27" t="n">
        <v>6</v>
      </c>
      <c r="H12" s="27" t="n">
        <v>4</v>
      </c>
      <c r="I12" s="27" t="n">
        <v>9</v>
      </c>
      <c r="J12" s="27" t="n">
        <v>7</v>
      </c>
      <c r="K12" s="27" t="n">
        <v>7</v>
      </c>
      <c r="L12" s="27" t="n">
        <v>6</v>
      </c>
      <c r="M12" s="28" t="n">
        <v>5</v>
      </c>
      <c r="N12" s="29" t="n">
        <f aca="false">SUM(D12:M12)</f>
        <v>69</v>
      </c>
      <c r="O12" s="26" t="n">
        <v>8</v>
      </c>
      <c r="P12" s="27" t="n">
        <v>7</v>
      </c>
      <c r="Q12" s="27" t="n">
        <v>7</v>
      </c>
      <c r="R12" s="27" t="n">
        <v>5</v>
      </c>
      <c r="S12" s="27" t="n">
        <v>2</v>
      </c>
      <c r="T12" s="27" t="n">
        <v>7</v>
      </c>
      <c r="U12" s="27" t="n">
        <v>7</v>
      </c>
      <c r="V12" s="27" t="n">
        <v>6</v>
      </c>
      <c r="W12" s="27" t="n">
        <v>4</v>
      </c>
      <c r="X12" s="28" t="n">
        <v>2</v>
      </c>
      <c r="Y12" s="29" t="n">
        <f aca="false">SUM(O12:X12)</f>
        <v>55</v>
      </c>
      <c r="Z12" s="31" t="n">
        <f aca="false">SUM(N12,Y12)</f>
        <v>124</v>
      </c>
      <c r="AA12" s="50" t="n">
        <v>124</v>
      </c>
      <c r="AB12" s="19" t="n">
        <v>22</v>
      </c>
      <c r="AC12" s="50" t="n">
        <v>22</v>
      </c>
      <c r="AD12" s="32" t="n">
        <f aca="false">SUM(AC11:AC14)</f>
        <v>40</v>
      </c>
      <c r="AE12" s="33" t="n">
        <v>5</v>
      </c>
      <c r="AF12" s="22"/>
    </row>
    <row r="13" customFormat="false" ht="14.1" hidden="false" customHeight="true" outlineLevel="0" collapsed="false">
      <c r="A13" s="23"/>
      <c r="B13" s="24" t="n">
        <v>33</v>
      </c>
      <c r="C13" s="25" t="s">
        <v>26</v>
      </c>
      <c r="D13" s="26" t="n">
        <v>9</v>
      </c>
      <c r="E13" s="27" t="n">
        <v>9</v>
      </c>
      <c r="F13" s="27" t="n">
        <v>9</v>
      </c>
      <c r="G13" s="27" t="n">
        <v>8</v>
      </c>
      <c r="H13" s="27" t="n">
        <v>5</v>
      </c>
      <c r="I13" s="27" t="n">
        <v>10</v>
      </c>
      <c r="J13" s="27" t="n">
        <v>9</v>
      </c>
      <c r="K13" s="27" t="n">
        <v>8</v>
      </c>
      <c r="L13" s="27" t="n">
        <v>8</v>
      </c>
      <c r="M13" s="28" t="n">
        <v>5</v>
      </c>
      <c r="N13" s="29" t="n">
        <f aca="false">SUM(D13:M13)</f>
        <v>80</v>
      </c>
      <c r="O13" s="26" t="n">
        <v>10</v>
      </c>
      <c r="P13" s="27" t="n">
        <v>10</v>
      </c>
      <c r="Q13" s="27" t="n">
        <v>8</v>
      </c>
      <c r="R13" s="27" t="n">
        <v>6</v>
      </c>
      <c r="S13" s="27" t="n">
        <v>3</v>
      </c>
      <c r="T13" s="27" t="n">
        <v>10</v>
      </c>
      <c r="U13" s="27" t="n">
        <v>8</v>
      </c>
      <c r="V13" s="27" t="n">
        <v>8</v>
      </c>
      <c r="W13" s="27" t="n">
        <v>8</v>
      </c>
      <c r="X13" s="28" t="n">
        <v>6</v>
      </c>
      <c r="Y13" s="29" t="n">
        <f aca="false">SUM(O13:X13)</f>
        <v>77</v>
      </c>
      <c r="Z13" s="31" t="n">
        <f aca="false">SUM(N13,Y13)</f>
        <v>157</v>
      </c>
      <c r="AA13" s="50" t="n">
        <v>157</v>
      </c>
      <c r="AB13" s="19" t="n">
        <f aca="false">RANK(AA13,$AA$3:$AA$38,0)</f>
        <v>8</v>
      </c>
      <c r="AC13" s="50" t="n">
        <v>8</v>
      </c>
      <c r="AD13" s="34"/>
      <c r="AE13" s="33"/>
      <c r="AF13" s="22"/>
    </row>
    <row r="14" customFormat="false" ht="14.1" hidden="false" customHeight="true" outlineLevel="0" collapsed="false">
      <c r="A14" s="35"/>
      <c r="B14" s="52" t="n">
        <v>34</v>
      </c>
      <c r="C14" s="37" t="s">
        <v>27</v>
      </c>
      <c r="D14" s="38" t="n">
        <v>8</v>
      </c>
      <c r="E14" s="39" t="n">
        <v>7</v>
      </c>
      <c r="F14" s="39" t="n">
        <v>6</v>
      </c>
      <c r="G14" s="39" t="n">
        <v>6</v>
      </c>
      <c r="H14" s="39" t="n">
        <v>4</v>
      </c>
      <c r="I14" s="39" t="n">
        <v>7</v>
      </c>
      <c r="J14" s="39" t="n">
        <v>6</v>
      </c>
      <c r="K14" s="39" t="n">
        <v>4</v>
      </c>
      <c r="L14" s="39" t="n">
        <v>3</v>
      </c>
      <c r="M14" s="40" t="n">
        <v>0</v>
      </c>
      <c r="N14" s="61" t="n">
        <f aca="false">SUM(D14:M14)</f>
        <v>51</v>
      </c>
      <c r="O14" s="38" t="n">
        <v>8</v>
      </c>
      <c r="P14" s="39" t="n">
        <v>8</v>
      </c>
      <c r="Q14" s="39" t="n">
        <v>7</v>
      </c>
      <c r="R14" s="39" t="n">
        <v>7</v>
      </c>
      <c r="S14" s="39" t="n">
        <v>3</v>
      </c>
      <c r="T14" s="39" t="n">
        <v>6</v>
      </c>
      <c r="U14" s="39" t="n">
        <v>6</v>
      </c>
      <c r="V14" s="39" t="n">
        <v>6</v>
      </c>
      <c r="W14" s="39" t="n">
        <v>3</v>
      </c>
      <c r="X14" s="40" t="n">
        <v>3</v>
      </c>
      <c r="Y14" s="41" t="n">
        <f aca="false">SUM(O14:X14)</f>
        <v>57</v>
      </c>
      <c r="Z14" s="57" t="n">
        <f aca="false">SUM(N14,Y14)</f>
        <v>108</v>
      </c>
      <c r="AA14" s="58"/>
      <c r="AB14" s="19" t="e">
        <f aca="false">RANK(AA14,$AA$3:$AA$38,0)</f>
        <v>#VALUE!</v>
      </c>
      <c r="AC14" s="58"/>
      <c r="AD14" s="36"/>
      <c r="AE14" s="42"/>
      <c r="AF14" s="22"/>
    </row>
    <row r="15" customFormat="false" ht="14.1" hidden="false" customHeight="true" outlineLevel="0" collapsed="false">
      <c r="A15" s="23"/>
      <c r="B15" s="43" t="n">
        <v>41</v>
      </c>
      <c r="C15" s="62" t="s">
        <v>28</v>
      </c>
      <c r="D15" s="47" t="n">
        <v>7</v>
      </c>
      <c r="E15" s="45" t="n">
        <v>7</v>
      </c>
      <c r="F15" s="45" t="n">
        <v>5</v>
      </c>
      <c r="G15" s="45" t="n">
        <v>5</v>
      </c>
      <c r="H15" s="45" t="n">
        <v>3</v>
      </c>
      <c r="I15" s="45" t="n">
        <v>10</v>
      </c>
      <c r="J15" s="45" t="n">
        <v>10</v>
      </c>
      <c r="K15" s="45" t="n">
        <v>9</v>
      </c>
      <c r="L15" s="45" t="n">
        <v>6</v>
      </c>
      <c r="M15" s="46" t="n">
        <v>1</v>
      </c>
      <c r="N15" s="19" t="n">
        <f aca="false">SUM(D15:M15)</f>
        <v>63</v>
      </c>
      <c r="O15" s="47" t="n">
        <v>9</v>
      </c>
      <c r="P15" s="45" t="n">
        <v>9</v>
      </c>
      <c r="Q15" s="45" t="n">
        <v>8</v>
      </c>
      <c r="R15" s="45" t="n">
        <v>8</v>
      </c>
      <c r="S15" s="45" t="n">
        <v>6</v>
      </c>
      <c r="T15" s="45" t="n">
        <v>8</v>
      </c>
      <c r="U15" s="45" t="n">
        <v>7</v>
      </c>
      <c r="V15" s="45" t="n">
        <v>7</v>
      </c>
      <c r="W15" s="45" t="n">
        <v>7</v>
      </c>
      <c r="X15" s="46" t="n">
        <v>5</v>
      </c>
      <c r="Y15" s="19" t="n">
        <f aca="false">SUM(O15:X15)</f>
        <v>74</v>
      </c>
      <c r="Z15" s="63" t="n">
        <f aca="false">SUM(N15,Y15)</f>
        <v>137</v>
      </c>
      <c r="AA15" s="19" t="n">
        <v>137</v>
      </c>
      <c r="AB15" s="19" t="n">
        <f aca="false">RANK(AA15,$AA$3:$AA$38,0)</f>
        <v>17</v>
      </c>
      <c r="AC15" s="19" t="n">
        <v>17</v>
      </c>
      <c r="AD15" s="20"/>
      <c r="AE15" s="21"/>
      <c r="AF15" s="22"/>
    </row>
    <row r="16" customFormat="false" ht="14.1" hidden="false" customHeight="true" outlineLevel="0" collapsed="false">
      <c r="A16" s="49" t="s">
        <v>29</v>
      </c>
      <c r="B16" s="24" t="n">
        <v>42</v>
      </c>
      <c r="C16" s="25" t="s">
        <v>30</v>
      </c>
      <c r="D16" s="26" t="n">
        <v>9</v>
      </c>
      <c r="E16" s="27" t="n">
        <v>8</v>
      </c>
      <c r="F16" s="27" t="n">
        <v>6</v>
      </c>
      <c r="G16" s="27" t="n">
        <v>4</v>
      </c>
      <c r="H16" s="27" t="n">
        <v>4</v>
      </c>
      <c r="I16" s="27" t="n">
        <v>4</v>
      </c>
      <c r="J16" s="27" t="n">
        <v>4</v>
      </c>
      <c r="K16" s="27" t="n">
        <v>1</v>
      </c>
      <c r="L16" s="27" t="n">
        <v>0</v>
      </c>
      <c r="M16" s="28" t="n">
        <v>0</v>
      </c>
      <c r="N16" s="29" t="n">
        <f aca="false">SUM(D16:M16)</f>
        <v>40</v>
      </c>
      <c r="O16" s="26" t="n">
        <v>8</v>
      </c>
      <c r="P16" s="27" t="n">
        <v>7</v>
      </c>
      <c r="Q16" s="27" t="n">
        <v>7</v>
      </c>
      <c r="R16" s="27" t="n">
        <v>4</v>
      </c>
      <c r="S16" s="27" t="n">
        <v>3</v>
      </c>
      <c r="T16" s="27" t="n">
        <v>9</v>
      </c>
      <c r="U16" s="27" t="n">
        <v>7</v>
      </c>
      <c r="V16" s="27" t="n">
        <v>6</v>
      </c>
      <c r="W16" s="27" t="n">
        <v>3</v>
      </c>
      <c r="X16" s="28" t="n">
        <v>2</v>
      </c>
      <c r="Y16" s="29" t="n">
        <f aca="false">SUM(O16:X16)</f>
        <v>56</v>
      </c>
      <c r="Z16" s="31" t="n">
        <f aca="false">SUM(N16,Y16)</f>
        <v>96</v>
      </c>
      <c r="AA16" s="31"/>
      <c r="AB16" s="19" t="e">
        <f aca="false">RANK(AA16,$AA$3:$AA$38,0)</f>
        <v>#VALUE!</v>
      </c>
      <c r="AC16" s="31"/>
      <c r="AD16" s="32" t="n">
        <f aca="false">SUM(AC15:AC18)</f>
        <v>64</v>
      </c>
      <c r="AE16" s="33" t="n">
        <v>8</v>
      </c>
      <c r="AF16" s="22"/>
    </row>
    <row r="17" customFormat="false" ht="14.1" hidden="false" customHeight="true" outlineLevel="0" collapsed="false">
      <c r="A17" s="23"/>
      <c r="B17" s="24" t="n">
        <v>43</v>
      </c>
      <c r="C17" s="25" t="s">
        <v>31</v>
      </c>
      <c r="D17" s="26" t="n">
        <v>7</v>
      </c>
      <c r="E17" s="27" t="n">
        <v>7</v>
      </c>
      <c r="F17" s="27" t="n">
        <v>6</v>
      </c>
      <c r="G17" s="27" t="n">
        <v>5</v>
      </c>
      <c r="H17" s="27" t="n">
        <v>5</v>
      </c>
      <c r="I17" s="27" t="n">
        <v>9</v>
      </c>
      <c r="J17" s="27" t="n">
        <v>8</v>
      </c>
      <c r="K17" s="27" t="n">
        <v>7</v>
      </c>
      <c r="L17" s="27" t="n">
        <v>6</v>
      </c>
      <c r="M17" s="28" t="n">
        <v>5</v>
      </c>
      <c r="N17" s="29" t="n">
        <f aca="false">SUM(D17:M17)</f>
        <v>65</v>
      </c>
      <c r="O17" s="26" t="n">
        <v>5</v>
      </c>
      <c r="P17" s="27" t="n">
        <v>5</v>
      </c>
      <c r="Q17" s="27" t="n">
        <v>4</v>
      </c>
      <c r="R17" s="27" t="n">
        <v>4</v>
      </c>
      <c r="S17" s="27" t="n">
        <v>3</v>
      </c>
      <c r="T17" s="27" t="n">
        <v>9</v>
      </c>
      <c r="U17" s="27" t="n">
        <v>7</v>
      </c>
      <c r="V17" s="27" t="n">
        <v>6</v>
      </c>
      <c r="W17" s="27" t="n">
        <v>6</v>
      </c>
      <c r="X17" s="28" t="n">
        <v>2</v>
      </c>
      <c r="Y17" s="29" t="n">
        <f aca="false">SUM(O17:X17)</f>
        <v>51</v>
      </c>
      <c r="Z17" s="31" t="n">
        <f aca="false">SUM(N17,Y17)</f>
        <v>116</v>
      </c>
      <c r="AA17" s="31" t="n">
        <v>116</v>
      </c>
      <c r="AB17" s="19" t="n">
        <f aca="false">RANK(AA17,$AA$3:$AA$38,0)</f>
        <v>24</v>
      </c>
      <c r="AC17" s="31" t="n">
        <v>24</v>
      </c>
      <c r="AD17" s="34"/>
      <c r="AE17" s="33"/>
      <c r="AF17" s="22"/>
    </row>
    <row r="18" customFormat="false" ht="14.1" hidden="false" customHeight="true" outlineLevel="0" collapsed="false">
      <c r="A18" s="23"/>
      <c r="B18" s="52" t="n">
        <v>44</v>
      </c>
      <c r="C18" s="53" t="s">
        <v>32</v>
      </c>
      <c r="D18" s="56" t="n">
        <v>8</v>
      </c>
      <c r="E18" s="54" t="n">
        <v>7</v>
      </c>
      <c r="F18" s="54" t="n">
        <v>5</v>
      </c>
      <c r="G18" s="54" t="n">
        <v>5</v>
      </c>
      <c r="H18" s="54" t="n">
        <v>0</v>
      </c>
      <c r="I18" s="54" t="n">
        <v>9</v>
      </c>
      <c r="J18" s="54" t="n">
        <v>8</v>
      </c>
      <c r="K18" s="54" t="n">
        <v>7</v>
      </c>
      <c r="L18" s="54" t="n">
        <v>5</v>
      </c>
      <c r="M18" s="55" t="n">
        <v>4</v>
      </c>
      <c r="N18" s="41" t="n">
        <f aca="false">SUM(D18:M18)</f>
        <v>58</v>
      </c>
      <c r="O18" s="56" t="n">
        <v>8</v>
      </c>
      <c r="P18" s="54" t="n">
        <v>7</v>
      </c>
      <c r="Q18" s="54" t="n">
        <v>7</v>
      </c>
      <c r="R18" s="54" t="n">
        <v>2</v>
      </c>
      <c r="S18" s="54" t="n">
        <v>2</v>
      </c>
      <c r="T18" s="54" t="n">
        <v>10</v>
      </c>
      <c r="U18" s="54" t="n">
        <v>9</v>
      </c>
      <c r="V18" s="54" t="n">
        <v>8</v>
      </c>
      <c r="W18" s="54" t="n">
        <v>7</v>
      </c>
      <c r="X18" s="55" t="n">
        <v>5</v>
      </c>
      <c r="Y18" s="41" t="n">
        <f aca="false">SUM(O18:X18)</f>
        <v>65</v>
      </c>
      <c r="Z18" s="41" t="n">
        <f aca="false">SUM(N18,Y18)</f>
        <v>123</v>
      </c>
      <c r="AA18" s="41" t="n">
        <v>123</v>
      </c>
      <c r="AB18" s="19" t="n">
        <f aca="false">RANK(AA18,$AA$3:$AA$38,0)</f>
        <v>23</v>
      </c>
      <c r="AC18" s="41" t="n">
        <v>23</v>
      </c>
      <c r="AD18" s="36"/>
      <c r="AE18" s="42"/>
      <c r="AF18" s="22"/>
    </row>
    <row r="19" customFormat="false" ht="14.1" hidden="false" customHeight="true" outlineLevel="0" collapsed="false">
      <c r="A19" s="13"/>
      <c r="B19" s="43" t="n">
        <v>51</v>
      </c>
      <c r="C19" s="15" t="s">
        <v>33</v>
      </c>
      <c r="D19" s="16" t="n">
        <v>10</v>
      </c>
      <c r="E19" s="17" t="n">
        <v>7</v>
      </c>
      <c r="F19" s="17" t="n">
        <v>7</v>
      </c>
      <c r="G19" s="17" t="n">
        <v>5</v>
      </c>
      <c r="H19" s="17" t="n">
        <v>5</v>
      </c>
      <c r="I19" s="17" t="n">
        <v>10</v>
      </c>
      <c r="J19" s="17" t="n">
        <v>7</v>
      </c>
      <c r="K19" s="17" t="n">
        <v>5</v>
      </c>
      <c r="L19" s="17" t="n">
        <v>5</v>
      </c>
      <c r="M19" s="18" t="n">
        <v>4</v>
      </c>
      <c r="N19" s="60" t="n">
        <f aca="false">SUM(D19:M19)</f>
        <v>65</v>
      </c>
      <c r="O19" s="16" t="n">
        <v>9</v>
      </c>
      <c r="P19" s="17" t="n">
        <v>8</v>
      </c>
      <c r="Q19" s="17" t="n">
        <v>6</v>
      </c>
      <c r="R19" s="17" t="n">
        <v>6</v>
      </c>
      <c r="S19" s="17" t="n">
        <v>5</v>
      </c>
      <c r="T19" s="17" t="n">
        <v>9</v>
      </c>
      <c r="U19" s="17" t="n">
        <v>7</v>
      </c>
      <c r="V19" s="17" t="n">
        <v>5</v>
      </c>
      <c r="W19" s="17" t="n">
        <v>4</v>
      </c>
      <c r="X19" s="18" t="n">
        <v>3</v>
      </c>
      <c r="Y19" s="19" t="n">
        <f aca="false">SUM(O19:X19)</f>
        <v>62</v>
      </c>
      <c r="Z19" s="19" t="n">
        <f aca="false">SUM(N19,Y19)</f>
        <v>127</v>
      </c>
      <c r="AA19" s="19" t="n">
        <v>127</v>
      </c>
      <c r="AB19" s="19" t="n">
        <f aca="false">RANK(AA19,$AA$3:$AA$38,0)</f>
        <v>20</v>
      </c>
      <c r="AC19" s="19" t="n">
        <v>20</v>
      </c>
      <c r="AD19" s="20"/>
      <c r="AE19" s="21"/>
      <c r="AF19" s="22"/>
    </row>
    <row r="20" customFormat="false" ht="14.1" hidden="false" customHeight="true" outlineLevel="0" collapsed="false">
      <c r="A20" s="23" t="s">
        <v>34</v>
      </c>
      <c r="B20" s="24" t="n">
        <v>52</v>
      </c>
      <c r="C20" s="15" t="s">
        <v>35</v>
      </c>
      <c r="D20" s="26" t="n">
        <v>8</v>
      </c>
      <c r="E20" s="27" t="n">
        <v>8</v>
      </c>
      <c r="F20" s="27" t="n">
        <v>6</v>
      </c>
      <c r="G20" s="27" t="n">
        <v>6</v>
      </c>
      <c r="H20" s="27" t="n">
        <v>4</v>
      </c>
      <c r="I20" s="27" t="n">
        <v>9</v>
      </c>
      <c r="J20" s="27" t="n">
        <v>9</v>
      </c>
      <c r="K20" s="27" t="n">
        <v>7</v>
      </c>
      <c r="L20" s="27" t="n">
        <v>7</v>
      </c>
      <c r="M20" s="28" t="n">
        <v>6</v>
      </c>
      <c r="N20" s="29" t="n">
        <f aca="false">SUM(D20:M20)</f>
        <v>70</v>
      </c>
      <c r="O20" s="26" t="n">
        <v>7</v>
      </c>
      <c r="P20" s="27" t="n">
        <v>7</v>
      </c>
      <c r="Q20" s="27" t="n">
        <v>6</v>
      </c>
      <c r="R20" s="27" t="n">
        <v>4</v>
      </c>
      <c r="S20" s="27" t="n">
        <v>3</v>
      </c>
      <c r="T20" s="27" t="n">
        <v>9</v>
      </c>
      <c r="U20" s="27" t="n">
        <v>8</v>
      </c>
      <c r="V20" s="27" t="n">
        <v>7</v>
      </c>
      <c r="W20" s="27" t="n">
        <v>6</v>
      </c>
      <c r="X20" s="28" t="n">
        <v>6</v>
      </c>
      <c r="Y20" s="29" t="n">
        <f aca="false">SUM(O20:X20)</f>
        <v>63</v>
      </c>
      <c r="Z20" s="31" t="n">
        <f aca="false">SUM(N20,Y20)</f>
        <v>133</v>
      </c>
      <c r="AA20" s="31" t="n">
        <v>133</v>
      </c>
      <c r="AB20" s="19" t="n">
        <f aca="false">RANK(AA20,$AA$3:$AA$38,0)</f>
        <v>18</v>
      </c>
      <c r="AC20" s="31" t="n">
        <v>18</v>
      </c>
      <c r="AD20" s="32" t="n">
        <f aca="false">SUM(AC19:AC22)</f>
        <v>51</v>
      </c>
      <c r="AE20" s="33" t="n">
        <v>6</v>
      </c>
      <c r="AF20" s="22"/>
    </row>
    <row r="21" customFormat="false" ht="14.1" hidden="false" customHeight="true" outlineLevel="0" collapsed="false">
      <c r="A21" s="23"/>
      <c r="B21" s="24" t="n">
        <v>53</v>
      </c>
      <c r="C21" s="25" t="s">
        <v>36</v>
      </c>
      <c r="D21" s="26" t="n">
        <v>7</v>
      </c>
      <c r="E21" s="27" t="n">
        <v>7</v>
      </c>
      <c r="F21" s="27" t="n">
        <v>3</v>
      </c>
      <c r="G21" s="27" t="n">
        <v>2</v>
      </c>
      <c r="H21" s="27" t="n">
        <v>0</v>
      </c>
      <c r="I21" s="27" t="n">
        <v>9</v>
      </c>
      <c r="J21" s="27" t="n">
        <v>8</v>
      </c>
      <c r="K21" s="27" t="n">
        <v>8</v>
      </c>
      <c r="L21" s="27" t="n">
        <v>7</v>
      </c>
      <c r="M21" s="28" t="n">
        <v>4</v>
      </c>
      <c r="N21" s="29" t="n">
        <f aca="false">SUM(D21:M21)</f>
        <v>55</v>
      </c>
      <c r="O21" s="26" t="n">
        <v>9</v>
      </c>
      <c r="P21" s="27" t="n">
        <v>8</v>
      </c>
      <c r="Q21" s="27" t="n">
        <v>7</v>
      </c>
      <c r="R21" s="27" t="n">
        <v>3</v>
      </c>
      <c r="S21" s="27" t="n">
        <v>0</v>
      </c>
      <c r="T21" s="27" t="n">
        <v>7</v>
      </c>
      <c r="U21" s="27" t="n">
        <v>6</v>
      </c>
      <c r="V21" s="27" t="n">
        <v>4</v>
      </c>
      <c r="W21" s="27" t="n">
        <v>3</v>
      </c>
      <c r="X21" s="28" t="n">
        <v>0</v>
      </c>
      <c r="Y21" s="29" t="n">
        <f aca="false">SUM(O21:X21)</f>
        <v>47</v>
      </c>
      <c r="Z21" s="30" t="n">
        <f aca="false">SUM(N21,Y21)</f>
        <v>102</v>
      </c>
      <c r="AA21" s="31"/>
      <c r="AB21" s="19" t="e">
        <f aca="false">RANK(AA21,$AA$3:$AA$38,0)</f>
        <v>#VALUE!</v>
      </c>
      <c r="AC21" s="31"/>
      <c r="AD21" s="34"/>
      <c r="AE21" s="33"/>
      <c r="AF21" s="22"/>
    </row>
    <row r="22" customFormat="false" ht="14.1" hidden="false" customHeight="true" outlineLevel="0" collapsed="false">
      <c r="A22" s="35"/>
      <c r="B22" s="52" t="n">
        <v>54</v>
      </c>
      <c r="C22" s="37" t="s">
        <v>37</v>
      </c>
      <c r="D22" s="38" t="n">
        <v>9</v>
      </c>
      <c r="E22" s="39" t="n">
        <v>8</v>
      </c>
      <c r="F22" s="39" t="n">
        <v>6</v>
      </c>
      <c r="G22" s="39" t="n">
        <v>6</v>
      </c>
      <c r="H22" s="39" t="n">
        <v>3</v>
      </c>
      <c r="I22" s="39" t="n">
        <v>10</v>
      </c>
      <c r="J22" s="39" t="n">
        <v>8</v>
      </c>
      <c r="K22" s="39" t="n">
        <v>8</v>
      </c>
      <c r="L22" s="39" t="n">
        <v>6</v>
      </c>
      <c r="M22" s="40" t="n">
        <v>3</v>
      </c>
      <c r="N22" s="61" t="n">
        <f aca="false">SUM(D22:M22)</f>
        <v>67</v>
      </c>
      <c r="O22" s="38" t="n">
        <v>10</v>
      </c>
      <c r="P22" s="39" t="n">
        <v>10</v>
      </c>
      <c r="Q22" s="39" t="n">
        <v>9</v>
      </c>
      <c r="R22" s="39" t="n">
        <v>9</v>
      </c>
      <c r="S22" s="39" t="n">
        <v>6</v>
      </c>
      <c r="T22" s="39" t="n">
        <v>9</v>
      </c>
      <c r="U22" s="39" t="n">
        <v>9</v>
      </c>
      <c r="V22" s="39" t="n">
        <v>7</v>
      </c>
      <c r="W22" s="39" t="n">
        <v>6</v>
      </c>
      <c r="X22" s="40" t="n">
        <v>5</v>
      </c>
      <c r="Y22" s="41" t="n">
        <f aca="false">SUM(O22:X22)</f>
        <v>80</v>
      </c>
      <c r="Z22" s="41" t="n">
        <f aca="false">SUM(N22,Y22)</f>
        <v>147</v>
      </c>
      <c r="AA22" s="41" t="n">
        <v>147</v>
      </c>
      <c r="AB22" s="19" t="n">
        <f aca="false">RANK(AA22,$AA$3:$AA$38,0)</f>
        <v>13</v>
      </c>
      <c r="AC22" s="41" t="n">
        <v>13</v>
      </c>
      <c r="AD22" s="36"/>
      <c r="AE22" s="42"/>
      <c r="AF22" s="22"/>
    </row>
    <row r="23" customFormat="false" ht="14.1" hidden="false" customHeight="true" outlineLevel="0" collapsed="false">
      <c r="A23" s="13"/>
      <c r="B23" s="43" t="n">
        <v>61</v>
      </c>
      <c r="C23" s="64" t="s">
        <v>38</v>
      </c>
      <c r="D23" s="65" t="n">
        <v>8</v>
      </c>
      <c r="E23" s="66" t="n">
        <v>7</v>
      </c>
      <c r="F23" s="66" t="n">
        <v>6</v>
      </c>
      <c r="G23" s="66" t="n">
        <v>6</v>
      </c>
      <c r="H23" s="66" t="n">
        <v>4</v>
      </c>
      <c r="I23" s="66" t="n">
        <v>8</v>
      </c>
      <c r="J23" s="66" t="n">
        <v>8</v>
      </c>
      <c r="K23" s="66" t="n">
        <v>6</v>
      </c>
      <c r="L23" s="66" t="n">
        <v>6</v>
      </c>
      <c r="M23" s="67" t="n">
        <v>6</v>
      </c>
      <c r="N23" s="19" t="n">
        <f aca="false">SUM(D23:M23)</f>
        <v>65</v>
      </c>
      <c r="O23" s="65" t="n">
        <v>10</v>
      </c>
      <c r="P23" s="66" t="n">
        <v>8</v>
      </c>
      <c r="Q23" s="66" t="n">
        <v>7</v>
      </c>
      <c r="R23" s="66" t="n">
        <v>7</v>
      </c>
      <c r="S23" s="66" t="n">
        <v>4</v>
      </c>
      <c r="T23" s="66" t="n">
        <v>10</v>
      </c>
      <c r="U23" s="66" t="n">
        <v>10</v>
      </c>
      <c r="V23" s="66" t="n">
        <v>7</v>
      </c>
      <c r="W23" s="66" t="n">
        <v>7</v>
      </c>
      <c r="X23" s="67" t="n">
        <v>6</v>
      </c>
      <c r="Y23" s="19" t="n">
        <f aca="false">SUM(O23:X23)</f>
        <v>76</v>
      </c>
      <c r="Z23" s="19" t="n">
        <f aca="false">SUM(N23,Y23)</f>
        <v>141</v>
      </c>
      <c r="AA23" s="19" t="n">
        <v>141.1</v>
      </c>
      <c r="AB23" s="19" t="n">
        <f aca="false">RANK(AA23,$AA$3:$AA$38,0)</f>
        <v>15</v>
      </c>
      <c r="AC23" s="19" t="n">
        <v>15</v>
      </c>
      <c r="AD23" s="20"/>
      <c r="AE23" s="21"/>
      <c r="AF23" s="22"/>
    </row>
    <row r="24" customFormat="false" ht="14.1" hidden="false" customHeight="true" outlineLevel="0" collapsed="false">
      <c r="A24" s="23" t="s">
        <v>39</v>
      </c>
      <c r="B24" s="24" t="n">
        <v>62</v>
      </c>
      <c r="C24" s="25" t="s">
        <v>40</v>
      </c>
      <c r="D24" s="26" t="n">
        <v>9</v>
      </c>
      <c r="E24" s="27" t="n">
        <v>8</v>
      </c>
      <c r="F24" s="27" t="n">
        <v>6</v>
      </c>
      <c r="G24" s="27" t="n">
        <v>6</v>
      </c>
      <c r="H24" s="27" t="n">
        <v>4</v>
      </c>
      <c r="I24" s="27" t="n">
        <v>10</v>
      </c>
      <c r="J24" s="27" t="n">
        <v>8</v>
      </c>
      <c r="K24" s="27" t="n">
        <v>8</v>
      </c>
      <c r="L24" s="27" t="n">
        <v>6</v>
      </c>
      <c r="M24" s="28" t="n">
        <v>3</v>
      </c>
      <c r="N24" s="29" t="n">
        <f aca="false">SUM(D24:M24)</f>
        <v>68</v>
      </c>
      <c r="O24" s="26" t="n">
        <v>8</v>
      </c>
      <c r="P24" s="27" t="n">
        <v>8</v>
      </c>
      <c r="Q24" s="27" t="n">
        <v>4</v>
      </c>
      <c r="R24" s="27" t="n">
        <v>2</v>
      </c>
      <c r="S24" s="27" t="n">
        <v>0</v>
      </c>
      <c r="T24" s="27" t="n">
        <v>10</v>
      </c>
      <c r="U24" s="27" t="n">
        <v>7</v>
      </c>
      <c r="V24" s="27" t="n">
        <v>5</v>
      </c>
      <c r="W24" s="27" t="n">
        <v>3</v>
      </c>
      <c r="X24" s="28" t="n">
        <v>2</v>
      </c>
      <c r="Y24" s="29" t="n">
        <f aca="false">SUM(O24:X24)</f>
        <v>49</v>
      </c>
      <c r="Z24" s="31" t="n">
        <f aca="false">SUM(N24,Y24)</f>
        <v>117</v>
      </c>
      <c r="AA24" s="31"/>
      <c r="AB24" s="19" t="e">
        <f aca="false">RANK(AA24,$AA$3:$AA$38,0)</f>
        <v>#VALUE!</v>
      </c>
      <c r="AC24" s="31"/>
      <c r="AD24" s="32" t="n">
        <f aca="false">SUM(AC23:AC26)</f>
        <v>55</v>
      </c>
      <c r="AE24" s="33" t="n">
        <v>7</v>
      </c>
      <c r="AF24" s="22"/>
    </row>
    <row r="25" customFormat="false" ht="14.1" hidden="false" customHeight="true" outlineLevel="0" collapsed="false">
      <c r="A25" s="23"/>
      <c r="B25" s="24" t="n">
        <v>63</v>
      </c>
      <c r="C25" s="25" t="s">
        <v>41</v>
      </c>
      <c r="D25" s="26" t="n">
        <v>9</v>
      </c>
      <c r="E25" s="27" t="n">
        <v>5</v>
      </c>
      <c r="F25" s="27" t="n">
        <v>5</v>
      </c>
      <c r="G25" s="27" t="n">
        <v>4</v>
      </c>
      <c r="H25" s="27" t="n">
        <v>3</v>
      </c>
      <c r="I25" s="27" t="n">
        <v>8</v>
      </c>
      <c r="J25" s="27" t="n">
        <v>8</v>
      </c>
      <c r="K25" s="27" t="n">
        <v>7</v>
      </c>
      <c r="L25" s="27" t="n">
        <v>5</v>
      </c>
      <c r="M25" s="28" t="n">
        <v>4</v>
      </c>
      <c r="N25" s="29" t="n">
        <f aca="false">SUM(D25:M25)</f>
        <v>58</v>
      </c>
      <c r="O25" s="26" t="n">
        <v>9</v>
      </c>
      <c r="P25" s="27" t="n">
        <v>8</v>
      </c>
      <c r="Q25" s="27" t="n">
        <v>7</v>
      </c>
      <c r="R25" s="27" t="n">
        <v>6</v>
      </c>
      <c r="S25" s="27" t="n">
        <v>5</v>
      </c>
      <c r="T25" s="27" t="n">
        <v>9</v>
      </c>
      <c r="U25" s="27" t="n">
        <v>9</v>
      </c>
      <c r="V25" s="27" t="n">
        <v>6</v>
      </c>
      <c r="W25" s="27" t="n">
        <v>5</v>
      </c>
      <c r="X25" s="28" t="n">
        <v>4</v>
      </c>
      <c r="Y25" s="29" t="n">
        <f aca="false">SUM(O25:X25)</f>
        <v>68</v>
      </c>
      <c r="Z25" s="31" t="n">
        <f aca="false">SUM(N25,Y25)</f>
        <v>126</v>
      </c>
      <c r="AA25" s="31" t="n">
        <v>126</v>
      </c>
      <c r="AB25" s="19" t="n">
        <f aca="false">RANK(AA25,$AA$3:$AA$38,0)</f>
        <v>21</v>
      </c>
      <c r="AC25" s="31" t="n">
        <v>21</v>
      </c>
      <c r="AD25" s="34"/>
      <c r="AE25" s="33"/>
      <c r="AF25" s="22"/>
    </row>
    <row r="26" customFormat="false" ht="14.1" hidden="false" customHeight="true" outlineLevel="0" collapsed="false">
      <c r="A26" s="23"/>
      <c r="B26" s="52" t="n">
        <v>64</v>
      </c>
      <c r="C26" s="53" t="s">
        <v>42</v>
      </c>
      <c r="D26" s="56" t="n">
        <v>10</v>
      </c>
      <c r="E26" s="54" t="n">
        <v>10</v>
      </c>
      <c r="F26" s="54" t="n">
        <v>9</v>
      </c>
      <c r="G26" s="54" t="n">
        <v>8</v>
      </c>
      <c r="H26" s="54" t="n">
        <v>2</v>
      </c>
      <c r="I26" s="54" t="n">
        <v>9</v>
      </c>
      <c r="J26" s="54" t="n">
        <v>8</v>
      </c>
      <c r="K26" s="54" t="n">
        <v>5</v>
      </c>
      <c r="L26" s="54" t="n">
        <v>3</v>
      </c>
      <c r="M26" s="55" t="n">
        <v>0</v>
      </c>
      <c r="N26" s="41" t="n">
        <f aca="false">SUM(D26:M26)</f>
        <v>64</v>
      </c>
      <c r="O26" s="56" t="n">
        <v>9</v>
      </c>
      <c r="P26" s="54" t="n">
        <v>7</v>
      </c>
      <c r="Q26" s="54" t="n">
        <v>6</v>
      </c>
      <c r="R26" s="54" t="n">
        <v>6</v>
      </c>
      <c r="S26" s="54" t="n">
        <v>6</v>
      </c>
      <c r="T26" s="54" t="n">
        <v>7</v>
      </c>
      <c r="U26" s="54" t="n">
        <v>6</v>
      </c>
      <c r="V26" s="54" t="n">
        <v>6</v>
      </c>
      <c r="W26" s="54" t="n">
        <v>5</v>
      </c>
      <c r="X26" s="55" t="n">
        <v>5</v>
      </c>
      <c r="Y26" s="41" t="n">
        <f aca="false">SUM(O26:X26)</f>
        <v>63</v>
      </c>
      <c r="Z26" s="57" t="n">
        <f aca="false">SUM(N26,Y26)</f>
        <v>127</v>
      </c>
      <c r="AA26" s="41" t="n">
        <v>127.1</v>
      </c>
      <c r="AB26" s="19" t="n">
        <f aca="false">RANK(AA26,$AA$3:$AA$38,0)</f>
        <v>19</v>
      </c>
      <c r="AC26" s="41" t="n">
        <v>19</v>
      </c>
      <c r="AD26" s="36"/>
      <c r="AE26" s="42"/>
      <c r="AF26" s="22"/>
    </row>
    <row r="27" customFormat="false" ht="14.1" hidden="false" customHeight="true" outlineLevel="0" collapsed="false">
      <c r="A27" s="13"/>
      <c r="B27" s="43" t="n">
        <v>71</v>
      </c>
      <c r="C27" s="15" t="s">
        <v>43</v>
      </c>
      <c r="D27" s="16" t="n">
        <v>10</v>
      </c>
      <c r="E27" s="17" t="n">
        <v>9</v>
      </c>
      <c r="F27" s="17" t="n">
        <v>8</v>
      </c>
      <c r="G27" s="17" t="n">
        <v>8</v>
      </c>
      <c r="H27" s="17" t="n">
        <v>7</v>
      </c>
      <c r="I27" s="17" t="n">
        <v>9</v>
      </c>
      <c r="J27" s="17" t="n">
        <v>9</v>
      </c>
      <c r="K27" s="17" t="n">
        <v>8</v>
      </c>
      <c r="L27" s="17" t="n">
        <v>7</v>
      </c>
      <c r="M27" s="18" t="n">
        <v>7</v>
      </c>
      <c r="N27" s="60" t="n">
        <f aca="false">SUM(D27:M27)</f>
        <v>82</v>
      </c>
      <c r="O27" s="16" t="n">
        <v>9</v>
      </c>
      <c r="P27" s="17" t="n">
        <v>9</v>
      </c>
      <c r="Q27" s="17" t="n">
        <v>9</v>
      </c>
      <c r="R27" s="17" t="n">
        <v>9</v>
      </c>
      <c r="S27" s="17" t="n">
        <v>8</v>
      </c>
      <c r="T27" s="17" t="n">
        <v>10</v>
      </c>
      <c r="U27" s="17" t="n">
        <v>9</v>
      </c>
      <c r="V27" s="17" t="n">
        <v>8</v>
      </c>
      <c r="W27" s="17" t="n">
        <v>7</v>
      </c>
      <c r="X27" s="18" t="n">
        <v>6</v>
      </c>
      <c r="Y27" s="19" t="n">
        <f aca="false">SUM(O27:X27)</f>
        <v>84</v>
      </c>
      <c r="Z27" s="63" t="n">
        <f aca="false">SUM(N27,Y27)</f>
        <v>166</v>
      </c>
      <c r="AA27" s="19" t="n">
        <v>166</v>
      </c>
      <c r="AB27" s="19" t="n">
        <f aca="false">RANK(AA27,$AA$3:$AA$38,0)</f>
        <v>4</v>
      </c>
      <c r="AC27" s="19" t="n">
        <v>4</v>
      </c>
      <c r="AD27" s="20"/>
      <c r="AE27" s="21"/>
      <c r="AF27" s="22"/>
    </row>
    <row r="28" customFormat="false" ht="14.1" hidden="false" customHeight="true" outlineLevel="0" collapsed="false">
      <c r="A28" s="23" t="s">
        <v>44</v>
      </c>
      <c r="B28" s="24" t="n">
        <v>72</v>
      </c>
      <c r="C28" s="25" t="s">
        <v>45</v>
      </c>
      <c r="D28" s="26" t="n">
        <v>9</v>
      </c>
      <c r="E28" s="27" t="n">
        <v>7</v>
      </c>
      <c r="F28" s="27" t="n">
        <v>6</v>
      </c>
      <c r="G28" s="27" t="n">
        <v>6</v>
      </c>
      <c r="H28" s="27" t="n">
        <v>6</v>
      </c>
      <c r="I28" s="27" t="n">
        <v>9</v>
      </c>
      <c r="J28" s="27" t="n">
        <v>8</v>
      </c>
      <c r="K28" s="27" t="n">
        <v>8</v>
      </c>
      <c r="L28" s="27" t="n">
        <v>8</v>
      </c>
      <c r="M28" s="28" t="n">
        <v>6</v>
      </c>
      <c r="N28" s="29" t="n">
        <f aca="false">SUM(D28:M28)</f>
        <v>73</v>
      </c>
      <c r="O28" s="26" t="n">
        <v>10</v>
      </c>
      <c r="P28" s="27" t="n">
        <v>10</v>
      </c>
      <c r="Q28" s="27" t="n">
        <v>9</v>
      </c>
      <c r="R28" s="27" t="n">
        <v>9</v>
      </c>
      <c r="S28" s="27" t="n">
        <v>5</v>
      </c>
      <c r="T28" s="27" t="n">
        <v>10</v>
      </c>
      <c r="U28" s="27" t="n">
        <v>10</v>
      </c>
      <c r="V28" s="27" t="n">
        <v>10</v>
      </c>
      <c r="W28" s="27" t="n">
        <v>9</v>
      </c>
      <c r="X28" s="28" t="n">
        <v>9</v>
      </c>
      <c r="Y28" s="29" t="n">
        <f aca="false">SUM(O28:X28)</f>
        <v>91</v>
      </c>
      <c r="Z28" s="31" t="n">
        <f aca="false">SUM(N28,Y28)</f>
        <v>164</v>
      </c>
      <c r="AA28" s="31" t="n">
        <v>164</v>
      </c>
      <c r="AB28" s="19" t="n">
        <f aca="false">RANK(AA28,$AA$3:$AA$38,0)</f>
        <v>6</v>
      </c>
      <c r="AC28" s="31" t="n">
        <v>6</v>
      </c>
      <c r="AD28" s="32" t="n">
        <f aca="false">SUM(AC27:AC30)</f>
        <v>13</v>
      </c>
      <c r="AE28" s="68" t="n">
        <v>1</v>
      </c>
      <c r="AF28" s="22"/>
    </row>
    <row r="29" customFormat="false" ht="14.1" hidden="false" customHeight="true" outlineLevel="0" collapsed="false">
      <c r="A29" s="23"/>
      <c r="B29" s="24" t="n">
        <v>73</v>
      </c>
      <c r="C29" s="25" t="s">
        <v>46</v>
      </c>
      <c r="D29" s="26" t="n">
        <v>9</v>
      </c>
      <c r="E29" s="27" t="n">
        <v>9</v>
      </c>
      <c r="F29" s="27" t="n">
        <v>9</v>
      </c>
      <c r="G29" s="27" t="n">
        <v>8</v>
      </c>
      <c r="H29" s="27" t="n">
        <v>5</v>
      </c>
      <c r="I29" s="27" t="n">
        <v>9</v>
      </c>
      <c r="J29" s="27" t="n">
        <v>8</v>
      </c>
      <c r="K29" s="27" t="n">
        <v>8</v>
      </c>
      <c r="L29" s="27" t="n">
        <v>8</v>
      </c>
      <c r="M29" s="28" t="n">
        <v>7</v>
      </c>
      <c r="N29" s="29" t="n">
        <f aca="false">SUM(D29:M29)</f>
        <v>80</v>
      </c>
      <c r="O29" s="26" t="n">
        <v>10</v>
      </c>
      <c r="P29" s="27" t="n">
        <v>9</v>
      </c>
      <c r="Q29" s="27" t="n">
        <v>9</v>
      </c>
      <c r="R29" s="27" t="n">
        <v>9</v>
      </c>
      <c r="S29" s="27" t="n">
        <v>8</v>
      </c>
      <c r="T29" s="27" t="n">
        <v>10</v>
      </c>
      <c r="U29" s="27" t="n">
        <v>9</v>
      </c>
      <c r="V29" s="27" t="n">
        <v>9</v>
      </c>
      <c r="W29" s="27" t="n">
        <v>8</v>
      </c>
      <c r="X29" s="28" t="n">
        <v>8</v>
      </c>
      <c r="Y29" s="29" t="n">
        <f aca="false">SUM(O29:X29)</f>
        <v>89</v>
      </c>
      <c r="Z29" s="31" t="n">
        <f aca="false">SUM(N29,Y29)</f>
        <v>169</v>
      </c>
      <c r="AA29" s="31" t="n">
        <v>169</v>
      </c>
      <c r="AB29" s="19" t="n">
        <f aca="false">RANK(AA29,$AA$3:$AA$38,0)</f>
        <v>3</v>
      </c>
      <c r="AC29" s="69" t="n">
        <v>3</v>
      </c>
      <c r="AD29" s="34"/>
      <c r="AE29" s="33"/>
      <c r="AF29" s="22"/>
    </row>
    <row r="30" customFormat="false" ht="14.1" hidden="false" customHeight="true" outlineLevel="0" collapsed="false">
      <c r="A30" s="35"/>
      <c r="B30" s="52" t="n">
        <v>74</v>
      </c>
      <c r="C30" s="37" t="s">
        <v>47</v>
      </c>
      <c r="D30" s="38" t="n">
        <v>8</v>
      </c>
      <c r="E30" s="39" t="n">
        <v>8</v>
      </c>
      <c r="F30" s="39" t="n">
        <v>8</v>
      </c>
      <c r="G30" s="39" t="n">
        <v>7</v>
      </c>
      <c r="H30" s="39" t="n">
        <v>5</v>
      </c>
      <c r="I30" s="39" t="n">
        <v>9</v>
      </c>
      <c r="J30" s="39" t="n">
        <v>8</v>
      </c>
      <c r="K30" s="39" t="n">
        <v>7</v>
      </c>
      <c r="L30" s="39" t="n">
        <v>7</v>
      </c>
      <c r="M30" s="40" t="n">
        <v>6</v>
      </c>
      <c r="N30" s="61" t="n">
        <f aca="false">SUM(D30:M30)</f>
        <v>73</v>
      </c>
      <c r="O30" s="38" t="n">
        <v>10</v>
      </c>
      <c r="P30" s="39" t="n">
        <v>9</v>
      </c>
      <c r="Q30" s="39" t="n">
        <v>9</v>
      </c>
      <c r="R30" s="39" t="n">
        <v>7</v>
      </c>
      <c r="S30" s="39" t="n">
        <v>6</v>
      </c>
      <c r="T30" s="39" t="n">
        <v>10</v>
      </c>
      <c r="U30" s="39" t="n">
        <v>9</v>
      </c>
      <c r="V30" s="39" t="n">
        <v>8</v>
      </c>
      <c r="W30" s="39" t="n">
        <v>8</v>
      </c>
      <c r="X30" s="40" t="n">
        <v>6</v>
      </c>
      <c r="Y30" s="41" t="n">
        <f aca="false">SUM(O30:X30)</f>
        <v>82</v>
      </c>
      <c r="Z30" s="41" t="n">
        <f aca="false">SUM(N30,Y30)</f>
        <v>155</v>
      </c>
      <c r="AA30" s="41"/>
      <c r="AB30" s="19" t="e">
        <f aca="false">RANK(AA30,$AA$3:$AA$38,0)</f>
        <v>#VALUE!</v>
      </c>
      <c r="AC30" s="41"/>
      <c r="AD30" s="36"/>
      <c r="AE30" s="42"/>
      <c r="AF30" s="22"/>
    </row>
    <row r="31" customFormat="false" ht="14.1" hidden="false" customHeight="true" outlineLevel="0" collapsed="false">
      <c r="A31" s="13"/>
      <c r="B31" s="14" t="n">
        <v>81</v>
      </c>
      <c r="C31" s="64" t="s">
        <v>48</v>
      </c>
      <c r="D31" s="65" t="n">
        <v>10</v>
      </c>
      <c r="E31" s="66" t="n">
        <v>9</v>
      </c>
      <c r="F31" s="66" t="n">
        <v>9</v>
      </c>
      <c r="G31" s="66" t="n">
        <v>9</v>
      </c>
      <c r="H31" s="66" t="n">
        <v>8</v>
      </c>
      <c r="I31" s="66" t="n">
        <v>9</v>
      </c>
      <c r="J31" s="66" t="n">
        <v>8</v>
      </c>
      <c r="K31" s="66" t="n">
        <v>8</v>
      </c>
      <c r="L31" s="66" t="n">
        <v>6</v>
      </c>
      <c r="M31" s="67" t="n">
        <v>6</v>
      </c>
      <c r="N31" s="19" t="n">
        <f aca="false">SUM(D31:M31)</f>
        <v>82</v>
      </c>
      <c r="O31" s="65" t="n">
        <v>10</v>
      </c>
      <c r="P31" s="66" t="n">
        <v>10</v>
      </c>
      <c r="Q31" s="66" t="n">
        <v>9</v>
      </c>
      <c r="R31" s="66" t="n">
        <v>9</v>
      </c>
      <c r="S31" s="66" t="n">
        <v>6</v>
      </c>
      <c r="T31" s="66" t="n">
        <v>10</v>
      </c>
      <c r="U31" s="66" t="n">
        <v>9</v>
      </c>
      <c r="V31" s="66" t="n">
        <v>8</v>
      </c>
      <c r="W31" s="66" t="n">
        <v>7</v>
      </c>
      <c r="X31" s="67" t="n">
        <v>5</v>
      </c>
      <c r="Y31" s="19" t="n">
        <f aca="false">SUM(O31:X31)</f>
        <v>83</v>
      </c>
      <c r="Z31" s="19" t="n">
        <f aca="false">SUM(N31,Y31)</f>
        <v>165</v>
      </c>
      <c r="AA31" s="19" t="n">
        <v>165</v>
      </c>
      <c r="AB31" s="19" t="n">
        <f aca="false">RANK(AA31,$AA$3:$AA$38,0)</f>
        <v>5</v>
      </c>
      <c r="AC31" s="19" t="n">
        <v>5</v>
      </c>
      <c r="AD31" s="20"/>
      <c r="AE31" s="21"/>
      <c r="AF31" s="22"/>
    </row>
    <row r="32" customFormat="false" ht="14.1" hidden="false" customHeight="true" outlineLevel="0" collapsed="false">
      <c r="A32" s="23" t="s">
        <v>49</v>
      </c>
      <c r="B32" s="24" t="n">
        <v>82</v>
      </c>
      <c r="C32" s="25" t="s">
        <v>50</v>
      </c>
      <c r="D32" s="26" t="n">
        <v>8</v>
      </c>
      <c r="E32" s="27" t="n">
        <v>8</v>
      </c>
      <c r="F32" s="27" t="n">
        <v>8</v>
      </c>
      <c r="G32" s="27" t="n">
        <v>7</v>
      </c>
      <c r="H32" s="27" t="n">
        <v>7</v>
      </c>
      <c r="I32" s="27" t="n">
        <v>9</v>
      </c>
      <c r="J32" s="27" t="n">
        <v>8</v>
      </c>
      <c r="K32" s="27" t="n">
        <v>8</v>
      </c>
      <c r="L32" s="27" t="n">
        <v>6</v>
      </c>
      <c r="M32" s="28" t="n">
        <v>4</v>
      </c>
      <c r="N32" s="29" t="n">
        <f aca="false">SUM(D32:M32)</f>
        <v>73</v>
      </c>
      <c r="O32" s="26" t="n">
        <v>10</v>
      </c>
      <c r="P32" s="27" t="n">
        <v>6</v>
      </c>
      <c r="Q32" s="27" t="n">
        <v>6</v>
      </c>
      <c r="R32" s="27" t="n">
        <v>5</v>
      </c>
      <c r="S32" s="27" t="n">
        <v>5</v>
      </c>
      <c r="T32" s="27" t="n">
        <v>9</v>
      </c>
      <c r="U32" s="27" t="n">
        <v>8</v>
      </c>
      <c r="V32" s="27" t="n">
        <v>7</v>
      </c>
      <c r="W32" s="27" t="n">
        <v>7</v>
      </c>
      <c r="X32" s="28" t="n">
        <v>5</v>
      </c>
      <c r="Y32" s="29" t="n">
        <f aca="false">SUM(O32:X32)</f>
        <v>68</v>
      </c>
      <c r="Z32" s="31" t="n">
        <f aca="false">SUM(N32,Y32)</f>
        <v>141</v>
      </c>
      <c r="AA32" s="31"/>
      <c r="AB32" s="19" t="e">
        <f aca="false">RANK(AA32,$AA$3:$AA$38,0)</f>
        <v>#VALUE!</v>
      </c>
      <c r="AC32" s="31"/>
      <c r="AD32" s="32" t="n">
        <f aca="false">SUM(AC31:AC34)</f>
        <v>20</v>
      </c>
      <c r="AE32" s="51" t="n">
        <v>2</v>
      </c>
      <c r="AF32" s="22"/>
    </row>
    <row r="33" customFormat="false" ht="14.1" hidden="false" customHeight="true" outlineLevel="0" collapsed="false">
      <c r="A33" s="23"/>
      <c r="B33" s="24" t="n">
        <v>83</v>
      </c>
      <c r="C33" s="25" t="s">
        <v>51</v>
      </c>
      <c r="D33" s="26" t="n">
        <v>9</v>
      </c>
      <c r="E33" s="27" t="n">
        <v>8</v>
      </c>
      <c r="F33" s="27" t="n">
        <v>8</v>
      </c>
      <c r="G33" s="27" t="n">
        <v>7</v>
      </c>
      <c r="H33" s="27" t="n">
        <v>6</v>
      </c>
      <c r="I33" s="27" t="n">
        <v>7</v>
      </c>
      <c r="J33" s="27" t="n">
        <v>7</v>
      </c>
      <c r="K33" s="27" t="n">
        <v>7</v>
      </c>
      <c r="L33" s="27" t="n">
        <v>6</v>
      </c>
      <c r="M33" s="28" t="n">
        <v>5</v>
      </c>
      <c r="N33" s="29" t="n">
        <f aca="false">SUM(D33:M33)</f>
        <v>70</v>
      </c>
      <c r="O33" s="26" t="n">
        <v>10</v>
      </c>
      <c r="P33" s="27" t="n">
        <v>8</v>
      </c>
      <c r="Q33" s="27" t="n">
        <v>7</v>
      </c>
      <c r="R33" s="27" t="n">
        <v>7</v>
      </c>
      <c r="S33" s="27" t="n">
        <v>3</v>
      </c>
      <c r="T33" s="27" t="n">
        <v>9</v>
      </c>
      <c r="U33" s="27" t="n">
        <v>9</v>
      </c>
      <c r="V33" s="27" t="n">
        <v>8</v>
      </c>
      <c r="W33" s="27" t="n">
        <v>7</v>
      </c>
      <c r="X33" s="28" t="n">
        <v>6</v>
      </c>
      <c r="Y33" s="29" t="n">
        <f aca="false">SUM(O33:X33)</f>
        <v>74</v>
      </c>
      <c r="Z33" s="31" t="n">
        <f aca="false">SUM(N33,Y33)</f>
        <v>144</v>
      </c>
      <c r="AA33" s="31" t="n">
        <v>144</v>
      </c>
      <c r="AB33" s="19" t="n">
        <f aca="false">RANK(AA33,$AA$3:$AA$38,0)</f>
        <v>14</v>
      </c>
      <c r="AC33" s="31" t="n">
        <v>14</v>
      </c>
      <c r="AD33" s="34"/>
      <c r="AE33" s="33"/>
      <c r="AF33" s="22"/>
    </row>
    <row r="34" customFormat="false" ht="14.1" hidden="false" customHeight="true" outlineLevel="0" collapsed="false">
      <c r="A34" s="23"/>
      <c r="B34" s="52" t="n">
        <v>84</v>
      </c>
      <c r="C34" s="53" t="s">
        <v>52</v>
      </c>
      <c r="D34" s="56" t="n">
        <v>10</v>
      </c>
      <c r="E34" s="54" t="n">
        <v>10</v>
      </c>
      <c r="F34" s="54" t="n">
        <v>9</v>
      </c>
      <c r="G34" s="54" t="n">
        <v>8</v>
      </c>
      <c r="H34" s="54" t="n">
        <v>7</v>
      </c>
      <c r="I34" s="54" t="n">
        <v>9</v>
      </c>
      <c r="J34" s="54" t="n">
        <v>8</v>
      </c>
      <c r="K34" s="54" t="n">
        <v>8</v>
      </c>
      <c r="L34" s="54" t="n">
        <v>8</v>
      </c>
      <c r="M34" s="55" t="n">
        <v>6</v>
      </c>
      <c r="N34" s="41" t="n">
        <f aca="false">SUM(D34:M34)</f>
        <v>83</v>
      </c>
      <c r="O34" s="56" t="n">
        <v>10</v>
      </c>
      <c r="P34" s="54" t="n">
        <v>9</v>
      </c>
      <c r="Q34" s="54" t="n">
        <v>9</v>
      </c>
      <c r="R34" s="54" t="n">
        <v>8</v>
      </c>
      <c r="S34" s="54" t="n">
        <v>7</v>
      </c>
      <c r="T34" s="54" t="n">
        <v>10</v>
      </c>
      <c r="U34" s="54" t="n">
        <v>10</v>
      </c>
      <c r="V34" s="54" t="n">
        <v>10</v>
      </c>
      <c r="W34" s="54" t="n">
        <v>9</v>
      </c>
      <c r="X34" s="55" t="n">
        <v>7</v>
      </c>
      <c r="Y34" s="41" t="n">
        <f aca="false">SUM(O34:X34)</f>
        <v>89</v>
      </c>
      <c r="Z34" s="70" t="n">
        <f aca="false">SUM(N34,Y34)</f>
        <v>172</v>
      </c>
      <c r="AA34" s="41" t="n">
        <v>172</v>
      </c>
      <c r="AB34" s="71" t="n">
        <f aca="false">RANK(AA34,$AA$3:$AA$38,0)</f>
        <v>1</v>
      </c>
      <c r="AC34" s="72" t="n">
        <v>1</v>
      </c>
      <c r="AD34" s="36"/>
      <c r="AE34" s="42"/>
      <c r="AF34" s="22"/>
    </row>
    <row r="35" customFormat="false" ht="14.1" hidden="false" customHeight="true" outlineLevel="0" collapsed="false">
      <c r="A35" s="13"/>
      <c r="B35" s="73" t="n">
        <v>91</v>
      </c>
      <c r="C35" s="15"/>
      <c r="D35" s="16"/>
      <c r="E35" s="17"/>
      <c r="F35" s="17"/>
      <c r="G35" s="17"/>
      <c r="H35" s="17"/>
      <c r="I35" s="17"/>
      <c r="J35" s="17"/>
      <c r="K35" s="17"/>
      <c r="L35" s="17"/>
      <c r="M35" s="74"/>
      <c r="N35" s="19" t="n">
        <f aca="false">SUM(D35:M35)</f>
        <v>0</v>
      </c>
      <c r="O35" s="75"/>
      <c r="P35" s="17"/>
      <c r="Q35" s="17"/>
      <c r="R35" s="17"/>
      <c r="S35" s="17"/>
      <c r="T35" s="17"/>
      <c r="U35" s="17"/>
      <c r="V35" s="17"/>
      <c r="W35" s="17"/>
      <c r="X35" s="18"/>
      <c r="Y35" s="19" t="n">
        <f aca="false">SUM(O35:X35)</f>
        <v>0</v>
      </c>
      <c r="Z35" s="31" t="n">
        <f aca="false">SUM(N35,Y35)</f>
        <v>0</v>
      </c>
      <c r="AA35" s="76"/>
      <c r="AB35" s="19" t="e">
        <f aca="false">RANK(AA35,$AA$3:$AA$38,0)</f>
        <v>#VALUE!</v>
      </c>
      <c r="AC35" s="76"/>
      <c r="AD35" s="20"/>
      <c r="AE35" s="21"/>
    </row>
    <row r="36" customFormat="false" ht="14.1" hidden="false" customHeight="true" outlineLevel="0" collapsed="false">
      <c r="A36" s="23"/>
      <c r="B36" s="24" t="n">
        <v>92</v>
      </c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77"/>
      <c r="N36" s="29" t="n">
        <f aca="false">SUM(D36:M36)</f>
        <v>0</v>
      </c>
      <c r="O36" s="78"/>
      <c r="P36" s="27"/>
      <c r="Q36" s="27"/>
      <c r="R36" s="27"/>
      <c r="S36" s="27"/>
      <c r="T36" s="27"/>
      <c r="U36" s="27"/>
      <c r="V36" s="27"/>
      <c r="W36" s="27"/>
      <c r="X36" s="28"/>
      <c r="Y36" s="29" t="n">
        <f aca="false">SUM(O36:X36)</f>
        <v>0</v>
      </c>
      <c r="Z36" s="30" t="n">
        <f aca="false">SUM(N36,Y36)</f>
        <v>0</v>
      </c>
      <c r="AA36" s="31"/>
      <c r="AB36" s="19" t="e">
        <f aca="false">RANK(AA36,$AA$3:$AA$38,0)</f>
        <v>#VALUE!</v>
      </c>
      <c r="AC36" s="31"/>
      <c r="AD36" s="32" t="n">
        <f aca="false">SUM(AC35:AC38)</f>
        <v>0</v>
      </c>
      <c r="AE36" s="33"/>
    </row>
    <row r="37" customFormat="false" ht="14.1" hidden="false" customHeight="true" outlineLevel="0" collapsed="false">
      <c r="A37" s="23"/>
      <c r="B37" s="24" t="n">
        <v>93</v>
      </c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77"/>
      <c r="N37" s="61" t="n">
        <f aca="false">SUM(D37:M37)</f>
        <v>0</v>
      </c>
      <c r="O37" s="78"/>
      <c r="P37" s="27"/>
      <c r="Q37" s="27"/>
      <c r="R37" s="27"/>
      <c r="S37" s="27"/>
      <c r="T37" s="27"/>
      <c r="U37" s="27"/>
      <c r="V37" s="27"/>
      <c r="W37" s="27"/>
      <c r="X37" s="28"/>
      <c r="Y37" s="29" t="n">
        <f aca="false">SUM(O37:X37)</f>
        <v>0</v>
      </c>
      <c r="Z37" s="31" t="n">
        <f aca="false">SUM(N37,Y37)</f>
        <v>0</v>
      </c>
      <c r="AA37" s="31"/>
      <c r="AB37" s="19" t="e">
        <f aca="false">RANK(AA37,$AA$3:$AA$38,0)</f>
        <v>#VALUE!</v>
      </c>
      <c r="AC37" s="31"/>
      <c r="AD37" s="34"/>
      <c r="AE37" s="33"/>
    </row>
    <row r="38" customFormat="false" ht="14.1" hidden="false" customHeight="true" outlineLevel="0" collapsed="false">
      <c r="A38" s="35"/>
      <c r="B38" s="52" t="n">
        <v>94</v>
      </c>
      <c r="C38" s="37"/>
      <c r="D38" s="38"/>
      <c r="E38" s="39"/>
      <c r="F38" s="39"/>
      <c r="G38" s="39"/>
      <c r="H38" s="39"/>
      <c r="I38" s="39"/>
      <c r="J38" s="39"/>
      <c r="K38" s="39"/>
      <c r="L38" s="39"/>
      <c r="M38" s="79"/>
      <c r="N38" s="41" t="n">
        <f aca="false">SUM(D38:M38)</f>
        <v>0</v>
      </c>
      <c r="O38" s="80"/>
      <c r="P38" s="39"/>
      <c r="Q38" s="39"/>
      <c r="R38" s="39"/>
      <c r="S38" s="39"/>
      <c r="T38" s="39"/>
      <c r="U38" s="39"/>
      <c r="V38" s="39"/>
      <c r="W38" s="39"/>
      <c r="X38" s="40"/>
      <c r="Y38" s="41" t="n">
        <f aca="false">SUM(O38:X38)</f>
        <v>0</v>
      </c>
      <c r="Z38" s="41" t="n">
        <f aca="false">SUM(N38,Y38)</f>
        <v>0</v>
      </c>
      <c r="AA38" s="41"/>
      <c r="AB38" s="19" t="e">
        <f aca="false">RANK(AA38,$AA$3:$AA$38,0)</f>
        <v>#VALUE!</v>
      </c>
      <c r="AC38" s="41"/>
      <c r="AD38" s="36"/>
      <c r="AE38" s="36"/>
    </row>
  </sheetData>
  <mergeCells count="8">
    <mergeCell ref="AF3:AF6"/>
    <mergeCell ref="AF7:AF10"/>
    <mergeCell ref="AF11:AF14"/>
    <mergeCell ref="AF15:AF18"/>
    <mergeCell ref="AF19:AF22"/>
    <mergeCell ref="AF23:AF26"/>
    <mergeCell ref="AF27:AF30"/>
    <mergeCell ref="AF31:AF34"/>
  </mergeCells>
  <conditionalFormatting sqref="AD7 AD3 AD11 AD15 AD19 AD23 AD27 AD31 AD35">
    <cfRule type="expression" priority="2" aboveAverage="0" equalAverage="0" bottom="0" percent="0" rank="0" text="" dxfId="0">
      <formula>LEN(TRIM(AD7))&gt;0</formula>
    </cfRule>
    <cfRule type="expression" priority="3" aboveAverage="0" equalAverage="0" bottom="0" percent="0" rank="0" text="" dxfId="1">
      <formula>LEN(TRIM(AD7))&gt;0</formula>
    </cfRule>
    <cfRule type="expression" priority="4" aboveAverage="0" equalAverage="0" bottom="0" percent="0" rank="0" text="" dxfId="2">
      <formula>LEN(TRIM(AD7))&gt;0</formula>
    </cfRule>
  </conditionalFormatting>
  <conditionalFormatting sqref="AE2">
    <cfRule type="expression" priority="5" aboveAverage="0" equalAverage="0" bottom="0" percent="0" rank="0" text="" dxfId="3">
      <formula>SMALL(($AE$2:$AE$2),MIN(1,COUNT($AE$2:$AE$2)))&gt;=AE2</formula>
    </cfRule>
  </conditionalFormatting>
  <conditionalFormatting sqref="AE3:AE38">
    <cfRule type="expression" priority="6" aboveAverage="0" equalAverage="0" bottom="0" percent="0" rank="0" text="" dxfId="4">
      <formula>SMALL(($AE$3:$AE$38),MIN(1,COUNT($AE$3:$AE$38)))&gt;=AE3</formula>
    </cfRule>
  </conditionalFormatting>
  <conditionalFormatting sqref="AB3:AB38">
    <cfRule type="expression" priority="7" aboveAverage="0" equalAverage="0" bottom="0" percent="0" rank="0" text="" dxfId="5">
      <formula>SMALL(($AB$3:$AB$38),MIN(1,COUNT($AB$3:$AB$38)))&gt;=AB3</formula>
    </cfRule>
    <cfRule type="expression" priority="8" aboveAverage="0" equalAverage="0" bottom="0" percent="0" rank="0" text="" dxfId="6">
      <formula>SMALL(($AB$3:$AB$38),MIN(1,COUNT($AB$3:$AB$38)))&gt;=AB3</formula>
    </cfRule>
  </conditionalFormatting>
  <conditionalFormatting sqref="Y31">
    <cfRule type="expression" priority="9" aboveAverage="0" equalAverage="0" bottom="0" percent="0" rank="0" text="" dxfId="7">
      <formula>LEN(TRIM(Y31))&gt;0</formula>
    </cfRule>
  </conditionalFormatting>
  <conditionalFormatting sqref="N3:N38">
    <cfRule type="expression" priority="10" aboveAverage="0" equalAverage="0" bottom="0" percent="0" rank="0" text="" dxfId="8">
      <formula>LARGE(($N$3:$N$38),MIN(1,COUNT($N$3:$N$38)))&lt;=N3</formula>
    </cfRule>
    <cfRule type="expression" priority="11" aboveAverage="0" equalAverage="0" bottom="0" percent="0" rank="0" text="" dxfId="9">
      <formula>LARGE(($N$3:$N$38),MIN(1,COUNT($N$3:$N$38)))&lt;=N3</formula>
    </cfRule>
  </conditionalFormatting>
  <conditionalFormatting sqref="Y3:Y38">
    <cfRule type="expression" priority="12" aboveAverage="0" equalAverage="0" bottom="0" percent="0" rank="0" text="" dxfId="10">
      <formula>LARGE(($Y$3:$Y$38),MIN(1,COUNT($Y$3:$Y$38)))&lt;=Y3</formula>
    </cfRule>
  </conditionalFormatting>
  <conditionalFormatting sqref="D3:M38">
    <cfRule type="expression" priority="13" aboveAverage="0" equalAverage="0" bottom="0" percent="0" rank="0" text="" dxfId="11">
      <formula>LARGE(($D$3:$M$38),MIN(1,COUNT($D$3:$M$38)))&lt;=D3</formula>
    </cfRule>
  </conditionalFormatting>
  <conditionalFormatting sqref="O3:X38">
    <cfRule type="expression" priority="14" aboveAverage="0" equalAverage="0" bottom="0" percent="0" rank="0" text="" dxfId="12">
      <formula>LARGE(($O$3:$X$38),MIN(1,COUNT($O$3:$X$38)))&lt;=O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31T10:08:51Z</cp:lastPrinted>
  <dcterms:modified xsi:type="dcterms:W3CDTF">2015-10-31T13:27:03Z</dcterms:modified>
  <cp:revision>0</cp:revision>
  <dc:subject/>
  <dc:title/>
</cp:coreProperties>
</file>